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wohnerstatistik" sheetId="1" state="visible" r:id="rId2"/>
  </sheets>
  <definedNames>
    <definedName function="false" hidden="false" localSheetId="0" name="_xlnm.Print_Area" vbProcedure="false">EInwohnerstatistik!$A$1:$S$22</definedName>
    <definedName function="false" hidden="false" name="Eingaben" vbProcedure="false">EInwohnerstatistik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Kanton Nidwalden</t>
  </si>
  <si>
    <t xml:space="preserve">Einwohnerstatistik</t>
  </si>
  <si>
    <t xml:space="preserve"> per 31.12.2015</t>
  </si>
  <si>
    <t xml:space="preserve">Erstellungsdatum</t>
  </si>
  <si>
    <t xml:space="preserve">Vergleich</t>
  </si>
  <si>
    <t xml:space="preserve">A  u  s  l  ä  n  d  e  r</t>
  </si>
  <si>
    <t xml:space="preserve">Vergleich </t>
  </si>
  <si>
    <t xml:space="preserve"> Gemeinden</t>
  </si>
  <si>
    <t xml:space="preserve">           Schweizer</t>
  </si>
  <si>
    <t xml:space="preserve">        Niedergelassene</t>
  </si>
  <si>
    <t xml:space="preserve">Aufenthalter</t>
  </si>
  <si>
    <t xml:space="preserve">Kurzaufenthalter</t>
  </si>
  <si>
    <t xml:space="preserve">Total</t>
  </si>
  <si>
    <t xml:space="preserve">M</t>
  </si>
  <si>
    <t xml:space="preserve">W</t>
  </si>
  <si>
    <t xml:space="preserve">T</t>
  </si>
  <si>
    <t xml:space="preserve">T </t>
  </si>
  <si>
    <t xml:space="preserve"> Beckenried</t>
  </si>
  <si>
    <t xml:space="preserve"> Buochs</t>
  </si>
  <si>
    <t xml:space="preserve"> Dallenwil</t>
  </si>
  <si>
    <t xml:space="preserve"> Emmetten</t>
  </si>
  <si>
    <t xml:space="preserve"> Ennetbürgen</t>
  </si>
  <si>
    <t xml:space="preserve"> Ennetmoos</t>
  </si>
  <si>
    <t xml:space="preserve"> Hergiswil</t>
  </si>
  <si>
    <t xml:space="preserve"> Oberdorf</t>
  </si>
  <si>
    <t xml:space="preserve"> Stans</t>
  </si>
  <si>
    <t xml:space="preserve"> Stansstad</t>
  </si>
  <si>
    <t xml:space="preserve"> Wolfenschiessen</t>
  </si>
  <si>
    <t xml:space="preserve"> Kanton Nidwalden</t>
  </si>
  <si>
    <t xml:space="preserve">M = Männlich</t>
  </si>
  <si>
    <t xml:space="preserve">W = Weiblich</t>
  </si>
  <si>
    <t xml:space="preserve">Staatskanzlei</t>
  </si>
  <si>
    <t xml:space="preserve">T  =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 &quot;"/>
    <numFmt numFmtId="167" formatCode="#,##0"/>
    <numFmt numFmtId="168" formatCode="#,##0\ 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O18" activeCellId="0" sqref="O18"/>
    </sheetView>
  </sheetViews>
  <sheetFormatPr defaultColWidth="17.7421875" defaultRowHeight="29.1" zeroHeight="false" outlineLevelRow="0" outlineLevelCol="0"/>
  <cols>
    <col collapsed="false" customWidth="true" hidden="false" outlineLevel="0" max="1" min="1" style="1" width="16.87"/>
    <col collapsed="false" customWidth="true" hidden="false" outlineLevel="0" max="15" min="2" style="0" width="6.62"/>
    <col collapsed="false" customWidth="true" hidden="false" outlineLevel="0" max="16" min="16" style="0" width="7.24"/>
    <col collapsed="false" customWidth="true" hidden="false" outlineLevel="0" max="17" min="17" style="0" width="7.49"/>
    <col collapsed="false" customWidth="true" hidden="false" outlineLevel="0" max="18" min="18" style="0" width="7.11"/>
    <col collapsed="false" customWidth="true" hidden="false" outlineLevel="0" max="19" min="19" style="0" width="7.74"/>
    <col collapsed="false" customWidth="true" hidden="false" outlineLevel="0" max="20" min="20" style="0" width="10.87"/>
    <col collapsed="false" customWidth="true" hidden="false" outlineLevel="0" max="21" min="21" style="0" width="10.37"/>
  </cols>
  <sheetData>
    <row r="1" customFormat="false" ht="54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3"/>
      <c r="N1" s="3"/>
      <c r="O1" s="3"/>
      <c r="P1" s="2" t="s">
        <v>2</v>
      </c>
      <c r="R1" s="3"/>
      <c r="S1" s="4"/>
      <c r="T1" s="5"/>
    </row>
    <row r="2" customFormat="false" ht="3.75" hidden="false" customHeight="true" outlineLevel="0" collapsed="false">
      <c r="A2" s="0"/>
      <c r="S2" s="4" t="s">
        <v>3</v>
      </c>
      <c r="T2" s="6" t="n">
        <f aca="true">TODAY()</f>
        <v>46232</v>
      </c>
    </row>
    <row r="3" customFormat="false" ht="18" hidden="false" customHeight="true" outlineLevel="0" collapsed="false">
      <c r="A3" s="7"/>
      <c r="B3" s="8"/>
      <c r="C3" s="8"/>
      <c r="D3" s="8"/>
      <c r="E3" s="9" t="s">
        <v>4</v>
      </c>
      <c r="F3" s="10"/>
      <c r="G3" s="11"/>
      <c r="H3" s="12"/>
      <c r="I3" s="12"/>
      <c r="J3" s="13" t="s">
        <v>5</v>
      </c>
      <c r="K3" s="11"/>
      <c r="L3" s="11"/>
      <c r="M3" s="11"/>
      <c r="N3" s="8"/>
      <c r="O3" s="14"/>
      <c r="P3" s="8"/>
      <c r="Q3" s="8"/>
      <c r="R3" s="8"/>
      <c r="S3" s="15" t="s">
        <v>6</v>
      </c>
      <c r="T3" s="16"/>
    </row>
    <row r="4" customFormat="false" ht="19.5" hidden="false" customHeight="true" outlineLevel="0" collapsed="false">
      <c r="A4" s="17" t="s">
        <v>7</v>
      </c>
      <c r="B4" s="18" t="s">
        <v>8</v>
      </c>
      <c r="C4" s="19"/>
      <c r="D4" s="19"/>
      <c r="E4" s="20" t="n">
        <v>2014</v>
      </c>
      <c r="F4" s="11" t="s">
        <v>9</v>
      </c>
      <c r="G4" s="19"/>
      <c r="H4" s="21"/>
      <c r="I4" s="19"/>
      <c r="J4" s="22" t="s">
        <v>10</v>
      </c>
      <c r="K4" s="21"/>
      <c r="L4" s="21"/>
      <c r="M4" s="23" t="s">
        <v>11</v>
      </c>
      <c r="N4" s="11"/>
      <c r="O4" s="24" t="s">
        <v>12</v>
      </c>
      <c r="P4" s="19"/>
      <c r="Q4" s="25" t="s">
        <v>12</v>
      </c>
      <c r="R4" s="19"/>
      <c r="S4" s="26" t="n">
        <v>2014</v>
      </c>
      <c r="T4" s="16"/>
    </row>
    <row r="5" customFormat="false" ht="21" hidden="false" customHeight="true" outlineLevel="0" collapsed="false">
      <c r="A5" s="27"/>
      <c r="B5" s="28" t="s">
        <v>13</v>
      </c>
      <c r="C5" s="28" t="s">
        <v>14</v>
      </c>
      <c r="D5" s="29" t="s">
        <v>15</v>
      </c>
      <c r="E5" s="30" t="s">
        <v>15</v>
      </c>
      <c r="F5" s="28" t="s">
        <v>13</v>
      </c>
      <c r="G5" s="28" t="s">
        <v>14</v>
      </c>
      <c r="H5" s="31" t="s">
        <v>15</v>
      </c>
      <c r="I5" s="28" t="s">
        <v>13</v>
      </c>
      <c r="J5" s="28" t="s">
        <v>14</v>
      </c>
      <c r="K5" s="31" t="s">
        <v>15</v>
      </c>
      <c r="L5" s="28" t="s">
        <v>13</v>
      </c>
      <c r="M5" s="28" t="s">
        <v>14</v>
      </c>
      <c r="N5" s="28" t="s">
        <v>15</v>
      </c>
      <c r="O5" s="32" t="s">
        <v>16</v>
      </c>
      <c r="P5" s="28" t="s">
        <v>13</v>
      </c>
      <c r="Q5" s="28" t="s">
        <v>14</v>
      </c>
      <c r="R5" s="29" t="s">
        <v>15</v>
      </c>
      <c r="S5" s="33" t="s">
        <v>12</v>
      </c>
    </row>
    <row r="6" customFormat="false" ht="9" hidden="false" customHeight="true" outlineLevel="0" collapsed="false">
      <c r="A6" s="27"/>
      <c r="B6" s="34"/>
      <c r="C6" s="34"/>
      <c r="D6" s="35"/>
      <c r="E6" s="36"/>
      <c r="F6" s="34"/>
      <c r="G6" s="34"/>
      <c r="H6" s="37"/>
      <c r="I6" s="34"/>
      <c r="J6" s="34"/>
      <c r="K6" s="37"/>
      <c r="L6" s="34"/>
      <c r="M6" s="34"/>
      <c r="N6" s="34"/>
      <c r="O6" s="38"/>
      <c r="P6" s="34"/>
      <c r="Q6" s="34"/>
      <c r="R6" s="35"/>
      <c r="S6" s="39"/>
      <c r="T6" s="4"/>
    </row>
    <row r="7" s="48" customFormat="true" ht="29.1" hidden="false" customHeight="true" outlineLevel="0" collapsed="false">
      <c r="A7" s="40" t="s">
        <v>17</v>
      </c>
      <c r="B7" s="41" t="n">
        <v>1581</v>
      </c>
      <c r="C7" s="41" t="n">
        <v>1519</v>
      </c>
      <c r="D7" s="42" t="n">
        <v>3100</v>
      </c>
      <c r="E7" s="43" t="n">
        <v>3021</v>
      </c>
      <c r="F7" s="41" t="n">
        <v>119</v>
      </c>
      <c r="G7" s="41" t="n">
        <v>100</v>
      </c>
      <c r="H7" s="44" t="n">
        <v>219</v>
      </c>
      <c r="I7" s="41" t="n">
        <v>98</v>
      </c>
      <c r="J7" s="41" t="n">
        <v>113</v>
      </c>
      <c r="K7" s="44" t="n">
        <v>211</v>
      </c>
      <c r="L7" s="41" t="n">
        <v>8</v>
      </c>
      <c r="M7" s="41" t="n">
        <v>3</v>
      </c>
      <c r="N7" s="44" t="n">
        <v>11</v>
      </c>
      <c r="O7" s="44" t="n">
        <v>441</v>
      </c>
      <c r="P7" s="45" t="n">
        <f aca="false">SUM(B7,F7,I7,L7)</f>
        <v>1806</v>
      </c>
      <c r="Q7" s="45" t="n">
        <f aca="false">SUM(C7,G7,J7,M7)</f>
        <v>1735</v>
      </c>
      <c r="R7" s="42" t="n">
        <f aca="false">SUM(P7:Q7)</f>
        <v>3541</v>
      </c>
      <c r="S7" s="43" t="n">
        <v>3449</v>
      </c>
      <c r="T7" s="46"/>
      <c r="U7" s="47"/>
      <c r="V7" s="47"/>
      <c r="W7" s="47"/>
    </row>
    <row r="8" customFormat="false" ht="29.1" hidden="false" customHeight="true" outlineLevel="0" collapsed="false">
      <c r="A8" s="40" t="s">
        <v>18</v>
      </c>
      <c r="B8" s="41" t="n">
        <v>2319</v>
      </c>
      <c r="C8" s="41" t="n">
        <v>2278</v>
      </c>
      <c r="D8" s="42" t="n">
        <v>4597</v>
      </c>
      <c r="E8" s="43" t="n">
        <v>4647</v>
      </c>
      <c r="F8" s="41" t="n">
        <v>252</v>
      </c>
      <c r="G8" s="41" t="n">
        <v>216</v>
      </c>
      <c r="H8" s="44" t="n">
        <v>468</v>
      </c>
      <c r="I8" s="41" t="n">
        <v>179</v>
      </c>
      <c r="J8" s="41" t="n">
        <v>154</v>
      </c>
      <c r="K8" s="44" t="n">
        <v>333</v>
      </c>
      <c r="L8" s="41" t="n">
        <v>15</v>
      </c>
      <c r="M8" s="41" t="n">
        <v>5</v>
      </c>
      <c r="N8" s="44" t="n">
        <v>20</v>
      </c>
      <c r="O8" s="44" t="n">
        <v>821</v>
      </c>
      <c r="P8" s="45" t="n">
        <f aca="false">SUM(B8,F8,I8,L8)</f>
        <v>2765</v>
      </c>
      <c r="Q8" s="45" t="n">
        <f aca="false">SUM(C8,G8,J8,M8)</f>
        <v>2653</v>
      </c>
      <c r="R8" s="42" t="n">
        <f aca="false">SUM(P8:Q8)</f>
        <v>5418</v>
      </c>
      <c r="S8" s="43" t="n">
        <v>5437</v>
      </c>
      <c r="T8" s="47"/>
      <c r="U8" s="47"/>
      <c r="V8" s="49"/>
    </row>
    <row r="9" s="48" customFormat="true" ht="29.1" hidden="false" customHeight="true" outlineLevel="0" collapsed="false">
      <c r="A9" s="40" t="s">
        <v>19</v>
      </c>
      <c r="B9" s="41" t="n">
        <v>852</v>
      </c>
      <c r="C9" s="41" t="n">
        <v>798</v>
      </c>
      <c r="D9" s="42" t="n">
        <v>1650</v>
      </c>
      <c r="E9" s="43" t="n">
        <v>1666</v>
      </c>
      <c r="F9" s="41" t="n">
        <v>47</v>
      </c>
      <c r="G9" s="41" t="n">
        <v>43</v>
      </c>
      <c r="H9" s="44" t="n">
        <v>90</v>
      </c>
      <c r="I9" s="41" t="n">
        <v>30</v>
      </c>
      <c r="J9" s="41" t="n">
        <v>26</v>
      </c>
      <c r="K9" s="44" t="n">
        <v>56</v>
      </c>
      <c r="L9" s="41" t="n">
        <v>0</v>
      </c>
      <c r="M9" s="41" t="n">
        <v>1</v>
      </c>
      <c r="N9" s="44" t="n">
        <v>1</v>
      </c>
      <c r="O9" s="44" t="n">
        <v>147</v>
      </c>
      <c r="P9" s="45" t="n">
        <f aca="false">SUM(B9,F9,I9,L9)</f>
        <v>929</v>
      </c>
      <c r="Q9" s="45" t="n">
        <f aca="false">SUM(C9,G9,J9,M9)</f>
        <v>868</v>
      </c>
      <c r="R9" s="42" t="n">
        <f aca="false">SUM(P9:Q9)</f>
        <v>1797</v>
      </c>
      <c r="S9" s="43" t="n">
        <v>1828</v>
      </c>
      <c r="T9" s="47"/>
      <c r="U9" s="47"/>
      <c r="V9" s="47"/>
    </row>
    <row r="10" s="48" customFormat="true" ht="29.1" hidden="false" customHeight="true" outlineLevel="0" collapsed="false">
      <c r="A10" s="40" t="s">
        <v>20</v>
      </c>
      <c r="B10" s="41" t="n">
        <v>595</v>
      </c>
      <c r="C10" s="41" t="n">
        <v>525</v>
      </c>
      <c r="D10" s="42" t="n">
        <v>1120</v>
      </c>
      <c r="E10" s="43" t="n">
        <v>1104</v>
      </c>
      <c r="F10" s="41" t="n">
        <v>72</v>
      </c>
      <c r="G10" s="41" t="n">
        <v>56</v>
      </c>
      <c r="H10" s="44" t="n">
        <v>128</v>
      </c>
      <c r="I10" s="41" t="n">
        <v>77</v>
      </c>
      <c r="J10" s="41" t="n">
        <v>52</v>
      </c>
      <c r="K10" s="44" t="n">
        <v>129</v>
      </c>
      <c r="L10" s="41" t="n">
        <v>2</v>
      </c>
      <c r="M10" s="41" t="n">
        <v>2</v>
      </c>
      <c r="N10" s="44" t="n">
        <v>4</v>
      </c>
      <c r="O10" s="44" t="n">
        <v>261</v>
      </c>
      <c r="P10" s="45" t="n">
        <f aca="false">SUM(B10,F10,I10,L10)</f>
        <v>746</v>
      </c>
      <c r="Q10" s="45" t="n">
        <f aca="false">SUM(C10,G10,J10,M10)</f>
        <v>635</v>
      </c>
      <c r="R10" s="42" t="n">
        <f aca="false">SUM(P10:Q10)</f>
        <v>1381</v>
      </c>
      <c r="S10" s="43" t="n">
        <v>1366</v>
      </c>
      <c r="T10" s="47"/>
      <c r="U10" s="47"/>
      <c r="V10" s="47"/>
      <c r="W10" s="47"/>
    </row>
    <row r="11" customFormat="false" ht="29.1" hidden="false" customHeight="true" outlineLevel="0" collapsed="false">
      <c r="A11" s="40" t="s">
        <v>21</v>
      </c>
      <c r="B11" s="41" t="n">
        <v>1995</v>
      </c>
      <c r="C11" s="41" t="n">
        <v>1980</v>
      </c>
      <c r="D11" s="42" t="n">
        <v>3975</v>
      </c>
      <c r="E11" s="43" t="n">
        <v>3938</v>
      </c>
      <c r="F11" s="50" t="n">
        <v>179</v>
      </c>
      <c r="G11" s="50" t="n">
        <v>156</v>
      </c>
      <c r="H11" s="44" t="n">
        <v>335</v>
      </c>
      <c r="I11" s="50" t="n">
        <v>150</v>
      </c>
      <c r="J11" s="50" t="n">
        <v>117</v>
      </c>
      <c r="K11" s="44" t="n">
        <v>267</v>
      </c>
      <c r="L11" s="50" t="n">
        <v>6</v>
      </c>
      <c r="M11" s="50" t="n">
        <v>6</v>
      </c>
      <c r="N11" s="44" t="n">
        <v>12</v>
      </c>
      <c r="O11" s="44" t="n">
        <v>614</v>
      </c>
      <c r="P11" s="45" t="n">
        <f aca="false">SUM(B11,F11,I11,L11)</f>
        <v>2330</v>
      </c>
      <c r="Q11" s="45" t="n">
        <f aca="false">SUM(C11,G11,J11,M11)</f>
        <v>2259</v>
      </c>
      <c r="R11" s="42" t="n">
        <f aca="false">SUM(P11:Q11)</f>
        <v>4589</v>
      </c>
      <c r="S11" s="43" t="n">
        <v>4518</v>
      </c>
      <c r="T11" s="47"/>
      <c r="U11" s="47"/>
      <c r="V11" s="49"/>
    </row>
    <row r="12" customFormat="false" ht="29.1" hidden="false" customHeight="true" outlineLevel="0" collapsed="false">
      <c r="A12" s="40" t="s">
        <v>22</v>
      </c>
      <c r="B12" s="41" t="n">
        <v>956</v>
      </c>
      <c r="C12" s="41" t="n">
        <v>917</v>
      </c>
      <c r="D12" s="42" t="n">
        <v>1873</v>
      </c>
      <c r="E12" s="43" t="n">
        <v>1885</v>
      </c>
      <c r="F12" s="41" t="n">
        <v>63</v>
      </c>
      <c r="G12" s="41" t="n">
        <v>48</v>
      </c>
      <c r="H12" s="44" t="n">
        <v>111</v>
      </c>
      <c r="I12" s="41" t="n">
        <v>53</v>
      </c>
      <c r="J12" s="41" t="n">
        <v>42</v>
      </c>
      <c r="K12" s="44" t="n">
        <v>95</v>
      </c>
      <c r="L12" s="41" t="n">
        <v>3</v>
      </c>
      <c r="M12" s="41" t="n">
        <v>1</v>
      </c>
      <c r="N12" s="44" t="n">
        <v>4</v>
      </c>
      <c r="O12" s="44" t="n">
        <v>210</v>
      </c>
      <c r="P12" s="45" t="n">
        <f aca="false">SUM(B12,F12,I12,L12)</f>
        <v>1075</v>
      </c>
      <c r="Q12" s="45" t="n">
        <f aca="false">SUM(C12,G12,J12,M12)</f>
        <v>1008</v>
      </c>
      <c r="R12" s="42" t="n">
        <f aca="false">SUM(P12:Q12)</f>
        <v>2083</v>
      </c>
      <c r="S12" s="43" t="n">
        <v>2095</v>
      </c>
      <c r="T12" s="47"/>
      <c r="U12" s="47"/>
      <c r="V12" s="49"/>
    </row>
    <row r="13" s="48" customFormat="true" ht="29.1" hidden="false" customHeight="true" outlineLevel="0" collapsed="false">
      <c r="A13" s="40" t="s">
        <v>23</v>
      </c>
      <c r="B13" s="41" t="n">
        <v>2306</v>
      </c>
      <c r="C13" s="41" t="n">
        <v>2188</v>
      </c>
      <c r="D13" s="42" t="n">
        <v>4494</v>
      </c>
      <c r="E13" s="43" t="n">
        <v>4455</v>
      </c>
      <c r="F13" s="41" t="n">
        <v>333</v>
      </c>
      <c r="G13" s="41" t="n">
        <v>257</v>
      </c>
      <c r="H13" s="44" t="n">
        <v>590</v>
      </c>
      <c r="I13" s="41" t="n">
        <v>279</v>
      </c>
      <c r="J13" s="41" t="n">
        <v>229</v>
      </c>
      <c r="K13" s="44" t="n">
        <v>508</v>
      </c>
      <c r="L13" s="41" t="n">
        <v>54</v>
      </c>
      <c r="M13" s="41" t="n">
        <v>8</v>
      </c>
      <c r="N13" s="44" t="n">
        <v>62</v>
      </c>
      <c r="O13" s="44" t="n">
        <v>1160</v>
      </c>
      <c r="P13" s="45" t="n">
        <f aca="false">SUM(B13,F13,I13,L13)</f>
        <v>2972</v>
      </c>
      <c r="Q13" s="45" t="n">
        <f aca="false">SUM(C13,G13,J13,M13)</f>
        <v>2682</v>
      </c>
      <c r="R13" s="42" t="n">
        <f aca="false">SUM(P13:Q13)</f>
        <v>5654</v>
      </c>
      <c r="S13" s="43" t="n">
        <v>5601</v>
      </c>
      <c r="T13" s="47"/>
      <c r="U13" s="47"/>
      <c r="V13" s="47"/>
    </row>
    <row r="14" s="48" customFormat="true" ht="29.1" hidden="false" customHeight="true" outlineLevel="0" collapsed="false">
      <c r="A14" s="40" t="s">
        <v>24</v>
      </c>
      <c r="B14" s="41" t="n">
        <v>1448</v>
      </c>
      <c r="C14" s="41" t="n">
        <v>1434</v>
      </c>
      <c r="D14" s="42" t="n">
        <v>2882</v>
      </c>
      <c r="E14" s="43" t="n">
        <v>2884</v>
      </c>
      <c r="F14" s="41" t="n">
        <v>65</v>
      </c>
      <c r="G14" s="41" t="n">
        <v>54</v>
      </c>
      <c r="H14" s="44" t="n">
        <v>119</v>
      </c>
      <c r="I14" s="41" t="n">
        <v>52</v>
      </c>
      <c r="J14" s="41" t="n">
        <v>41</v>
      </c>
      <c r="K14" s="44" t="n">
        <v>93</v>
      </c>
      <c r="L14" s="41" t="n">
        <v>5</v>
      </c>
      <c r="M14" s="41" t="n">
        <v>0</v>
      </c>
      <c r="N14" s="44" t="n">
        <v>5</v>
      </c>
      <c r="O14" s="44" t="n">
        <v>217</v>
      </c>
      <c r="P14" s="45" t="n">
        <f aca="false">SUM(B14,F14,I14,L14)</f>
        <v>1570</v>
      </c>
      <c r="Q14" s="45" t="n">
        <f aca="false">SUM(C14,G14,J14,M14)</f>
        <v>1529</v>
      </c>
      <c r="R14" s="42" t="n">
        <f aca="false">SUM(P14:Q14)</f>
        <v>3099</v>
      </c>
      <c r="S14" s="43" t="n">
        <v>3083</v>
      </c>
      <c r="T14" s="47"/>
      <c r="U14" s="47"/>
      <c r="V14" s="47"/>
    </row>
    <row r="15" s="48" customFormat="true" ht="29.1" hidden="false" customHeight="true" outlineLevel="0" collapsed="false">
      <c r="A15" s="40" t="s">
        <v>25</v>
      </c>
      <c r="B15" s="45" t="n">
        <v>3550</v>
      </c>
      <c r="C15" s="45" t="n">
        <v>3644</v>
      </c>
      <c r="D15" s="42" t="n">
        <v>7194</v>
      </c>
      <c r="E15" s="43" t="n">
        <v>7189</v>
      </c>
      <c r="F15" s="41" t="n">
        <v>282</v>
      </c>
      <c r="G15" s="41" t="n">
        <v>280</v>
      </c>
      <c r="H15" s="44" t="n">
        <v>562</v>
      </c>
      <c r="I15" s="41" t="n">
        <v>213</v>
      </c>
      <c r="J15" s="41" t="n">
        <v>178</v>
      </c>
      <c r="K15" s="44" t="n">
        <v>391</v>
      </c>
      <c r="L15" s="41" t="n">
        <v>19</v>
      </c>
      <c r="M15" s="41" t="n">
        <v>10</v>
      </c>
      <c r="N15" s="44" t="n">
        <v>29</v>
      </c>
      <c r="O15" s="44" t="n">
        <v>982</v>
      </c>
      <c r="P15" s="45" t="n">
        <f aca="false">SUM(B15,F15,I15,L15)</f>
        <v>4064</v>
      </c>
      <c r="Q15" s="45" t="n">
        <f aca="false">SUM(C15,G15,J15,M15)</f>
        <v>4112</v>
      </c>
      <c r="R15" s="42" t="n">
        <f aca="false">SUM(P15:Q15)</f>
        <v>8176</v>
      </c>
      <c r="S15" s="43" t="n">
        <v>8138</v>
      </c>
      <c r="T15" s="47"/>
      <c r="U15" s="47"/>
      <c r="V15" s="47"/>
    </row>
    <row r="16" s="48" customFormat="true" ht="29.1" hidden="false" customHeight="true" outlineLevel="0" collapsed="false">
      <c r="A16" s="40" t="s">
        <v>26</v>
      </c>
      <c r="B16" s="41" t="n">
        <v>1836</v>
      </c>
      <c r="C16" s="41" t="n">
        <v>1852</v>
      </c>
      <c r="D16" s="42" t="n">
        <v>3688</v>
      </c>
      <c r="E16" s="43" t="n">
        <v>3712</v>
      </c>
      <c r="F16" s="41" t="n">
        <v>220</v>
      </c>
      <c r="G16" s="41" t="n">
        <v>174</v>
      </c>
      <c r="H16" s="44" t="n">
        <v>394</v>
      </c>
      <c r="I16" s="41" t="n">
        <v>165</v>
      </c>
      <c r="J16" s="41" t="n">
        <v>133</v>
      </c>
      <c r="K16" s="44" t="n">
        <v>298</v>
      </c>
      <c r="L16" s="41" t="n">
        <v>7</v>
      </c>
      <c r="M16" s="41" t="n">
        <v>5</v>
      </c>
      <c r="N16" s="44" t="n">
        <v>12</v>
      </c>
      <c r="O16" s="44" t="n">
        <v>704</v>
      </c>
      <c r="P16" s="45" t="n">
        <f aca="false">SUM(B16,F16,I16,L16)</f>
        <v>2228</v>
      </c>
      <c r="Q16" s="45" t="n">
        <f aca="false">SUM(C16,G16,J16,M16)</f>
        <v>2164</v>
      </c>
      <c r="R16" s="42" t="n">
        <f aca="false">SUM(P16:Q16)</f>
        <v>4392</v>
      </c>
      <c r="S16" s="43" t="n">
        <v>4396</v>
      </c>
      <c r="T16" s="47"/>
      <c r="U16" s="47"/>
      <c r="V16" s="47"/>
    </row>
    <row r="17" s="48" customFormat="true" ht="29.1" hidden="false" customHeight="true" outlineLevel="0" collapsed="false">
      <c r="A17" s="40" t="s">
        <v>27</v>
      </c>
      <c r="B17" s="41" t="n">
        <v>997</v>
      </c>
      <c r="C17" s="41" t="n">
        <v>917</v>
      </c>
      <c r="D17" s="42" t="n">
        <v>1914</v>
      </c>
      <c r="E17" s="43" t="n">
        <v>1890</v>
      </c>
      <c r="F17" s="41" t="n">
        <v>64</v>
      </c>
      <c r="G17" s="41" t="n">
        <v>64</v>
      </c>
      <c r="H17" s="44" t="n">
        <v>128</v>
      </c>
      <c r="I17" s="41" t="n">
        <v>51</v>
      </c>
      <c r="J17" s="41" t="n">
        <v>45</v>
      </c>
      <c r="K17" s="44" t="n">
        <v>96</v>
      </c>
      <c r="L17" s="41" t="n">
        <v>4</v>
      </c>
      <c r="M17" s="41" t="n">
        <v>2</v>
      </c>
      <c r="N17" s="44" t="n">
        <v>6</v>
      </c>
      <c r="O17" s="44" t="n">
        <v>230</v>
      </c>
      <c r="P17" s="45" t="n">
        <f aca="false">SUM(B17,F17,I17,L17)</f>
        <v>1116</v>
      </c>
      <c r="Q17" s="45" t="n">
        <f aca="false">SUM(C17,G17,J17,M17)</f>
        <v>1028</v>
      </c>
      <c r="R17" s="42" t="n">
        <f aca="false">SUM(P17:Q17)</f>
        <v>2144</v>
      </c>
      <c r="S17" s="43" t="n">
        <v>2105</v>
      </c>
      <c r="T17" s="47"/>
      <c r="U17" s="47"/>
      <c r="V17" s="47"/>
    </row>
    <row r="18" customFormat="false" ht="29.1" hidden="false" customHeight="true" outlineLevel="0" collapsed="false">
      <c r="A18" s="51" t="s">
        <v>28</v>
      </c>
      <c r="B18" s="52" t="n">
        <f aca="false">SUM(B7:B17)</f>
        <v>18435</v>
      </c>
      <c r="C18" s="52" t="n">
        <f aca="false">SUM(C7:C17)</f>
        <v>18052</v>
      </c>
      <c r="D18" s="53" t="n">
        <f aca="false">SUM(D7:D17)</f>
        <v>36487</v>
      </c>
      <c r="E18" s="54" t="n">
        <f aca="false">SUM(E7:E17)</f>
        <v>36391</v>
      </c>
      <c r="F18" s="52" t="n">
        <f aca="false">SUM(F7:F17)</f>
        <v>1696</v>
      </c>
      <c r="G18" s="52" t="n">
        <f aca="false">SUM(G7:G17)</f>
        <v>1448</v>
      </c>
      <c r="H18" s="55" t="n">
        <f aca="false">SUM(H7:H17)</f>
        <v>3144</v>
      </c>
      <c r="I18" s="52" t="n">
        <f aca="false">SUM(I7:I17)</f>
        <v>1347</v>
      </c>
      <c r="J18" s="52" t="n">
        <f aca="false">SUM(J7:J17)</f>
        <v>1130</v>
      </c>
      <c r="K18" s="55" t="n">
        <f aca="false">SUM(K7:K17)</f>
        <v>2477</v>
      </c>
      <c r="L18" s="52" t="n">
        <f aca="false">SUM(L7:L17)</f>
        <v>123</v>
      </c>
      <c r="M18" s="52" t="n">
        <f aca="false">SUM(M7:M17)</f>
        <v>43</v>
      </c>
      <c r="N18" s="52" t="n">
        <f aca="false">SUM(N7:N17)</f>
        <v>166</v>
      </c>
      <c r="O18" s="56" t="n">
        <f aca="false">SUM(O7:O17)</f>
        <v>5787</v>
      </c>
      <c r="P18" s="57" t="n">
        <f aca="false">SUM(P7:P17)</f>
        <v>21601</v>
      </c>
      <c r="Q18" s="57" t="n">
        <f aca="false">SUM(Q7:Q17)</f>
        <v>20673</v>
      </c>
      <c r="R18" s="56" t="n">
        <f aca="false">SUM(R7:R17)</f>
        <v>42274</v>
      </c>
      <c r="S18" s="58" t="n">
        <f aca="false">SUM(S7:S17)</f>
        <v>42016</v>
      </c>
      <c r="T18" s="4"/>
    </row>
    <row r="19" customFormat="false" ht="14.25" hidden="false" customHeight="true" outlineLevel="0" collapsed="false">
      <c r="A19" s="0"/>
      <c r="D19" s="59"/>
      <c r="E19" s="59"/>
      <c r="O19" s="49"/>
      <c r="P19" s="49"/>
      <c r="Q19" s="49"/>
      <c r="R19" s="49"/>
      <c r="S19" s="60"/>
      <c r="T19" s="4"/>
    </row>
    <row r="20" customFormat="false" ht="18" hidden="false" customHeight="true" outlineLevel="0" collapsed="false">
      <c r="A20" s="0" t="s">
        <v>29</v>
      </c>
      <c r="D20" s="59"/>
      <c r="E20" s="59"/>
      <c r="P20" s="0" t="str">
        <f aca="false">"Stans, "&amp;TEXT(T2,"T.MM.JJJJ")</f>
        <v>Stans, T.07.JJJJ</v>
      </c>
      <c r="S20" s="4"/>
      <c r="T20" s="4"/>
    </row>
    <row r="21" customFormat="false" ht="21.75" hidden="false" customHeight="true" outlineLevel="0" collapsed="false">
      <c r="A21" s="0" t="s">
        <v>30</v>
      </c>
      <c r="D21" s="59"/>
      <c r="E21" s="59"/>
      <c r="P21" s="0" t="s">
        <v>31</v>
      </c>
      <c r="S21" s="4"/>
      <c r="T21" s="4"/>
    </row>
    <row r="22" customFormat="false" ht="22.5" hidden="false" customHeight="true" outlineLevel="0" collapsed="false">
      <c r="A22" s="0" t="s">
        <v>32</v>
      </c>
      <c r="D22" s="59"/>
      <c r="E22" s="59"/>
      <c r="S22" s="4"/>
      <c r="T22" s="4"/>
    </row>
    <row r="23" customFormat="false" ht="29.1" hidden="false" customHeight="true" outlineLevel="0" collapsed="false">
      <c r="A23" s="61"/>
      <c r="B23" s="62"/>
      <c r="C23" s="62"/>
      <c r="D23" s="63"/>
      <c r="E23" s="63"/>
      <c r="F23" s="62"/>
      <c r="G23" s="62"/>
      <c r="H23" s="64"/>
      <c r="I23" s="62"/>
      <c r="J23" s="62"/>
      <c r="K23" s="63"/>
      <c r="L23" s="63"/>
      <c r="M23" s="63"/>
      <c r="N23" s="63"/>
      <c r="O23" s="64"/>
      <c r="P23" s="62"/>
      <c r="Q23" s="62"/>
      <c r="R23" s="64"/>
      <c r="S23" s="4"/>
      <c r="T23" s="4"/>
    </row>
  </sheetData>
  <printOptions headings="false" gridLines="false" gridLinesSet="true" horizontalCentered="false" verticalCentered="false"/>
  <pageMargins left="0.7875" right="0.590277777777778" top="0.196527777777778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7:59:44Z</dcterms:created>
  <dc:creator>Kanton Nidwalden</dc:creator>
  <dc:description/>
  <dc:language>en-US</dc:language>
  <cp:lastModifiedBy>stknw01</cp:lastModifiedBy>
  <cp:lastPrinted>2016-01-20T15:14:08Z</cp:lastPrinted>
  <dcterms:modified xsi:type="dcterms:W3CDTF">2016-01-20T15:19:13Z</dcterms:modified>
  <cp:revision>0</cp:revision>
  <dc:subject/>
  <dc:title>Einwohnerstatistik</dc:title>
</cp:coreProperties>
</file>