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Leistungserbringer</t>
  </si>
  <si>
    <t xml:space="preserve">Versicherte Person </t>
  </si>
  <si>
    <t xml:space="preserve">Zeitraum</t>
  </si>
  <si>
    <t xml:space="preserve">Pflegeleistungen</t>
  </si>
  <si>
    <t xml:space="preserve">R2971-S9100</t>
  </si>
  <si>
    <t xml:space="preserve">Tag</t>
  </si>
  <si>
    <t xml:space="preserve">Abklärung </t>
  </si>
  <si>
    <t xml:space="preserve">Untersuchung </t>
  </si>
  <si>
    <t xml:space="preserve">Grundpflege</t>
  </si>
  <si>
    <t xml:space="preserve">Total</t>
  </si>
  <si>
    <t xml:space="preserve">Beitrag der</t>
  </si>
  <si>
    <t xml:space="preserve">Kantons-</t>
  </si>
  <si>
    <t xml:space="preserve">Beratung</t>
  </si>
  <si>
    <t xml:space="preserve">Behandlung</t>
  </si>
  <si>
    <t xml:space="preserve">nach </t>
  </si>
  <si>
    <t xml:space="preserve">vers. Person</t>
  </si>
  <si>
    <t xml:space="preserve">beitrag</t>
  </si>
  <si>
    <t xml:space="preserve">Min.</t>
  </si>
  <si>
    <t xml:space="preserve">Taxe</t>
  </si>
  <si>
    <t xml:space="preserve">Krankenversicherer</t>
  </si>
  <si>
    <t xml:space="preserve">Abzug </t>
  </si>
  <si>
    <t xml:space="preserve">max. </t>
  </si>
  <si>
    <t xml:space="preserve">Krankenv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Zahlung an Leistungserbringer:</t>
  </si>
  <si>
    <t xml:space="preserve">IBAN  (21-stellig)</t>
  </si>
  <si>
    <t xml:space="preserve">CHxx xxxx xxxx xxxx xxxx x</t>
  </si>
  <si>
    <t xml:space="preserve">Datum:</t>
  </si>
  <si>
    <t xml:space="preserve">Stempel und Unterschrift</t>
  </si>
  <si>
    <t xml:space="preserve">Beilage: Antrag und Kopie der ärztlichen Anordnung (bei erster Abrechnung)</t>
  </si>
  <si>
    <t xml:space="preserve">xx.xx.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0"/>
    <numFmt numFmtId="169" formatCode="_ * #,##0.00_ ;_ * \-#,##0.00_ ;_ * \-??_ ;_ @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5" min="5" style="0" width="9.7"/>
    <col collapsed="false" customWidth="true" hidden="false" outlineLevel="0" max="8" min="8" style="0" width="9.7"/>
    <col collapsed="false" customWidth="true" hidden="false" outlineLevel="0" max="13" min="11" style="0" width="9.7"/>
  </cols>
  <sheetData>
    <row r="1" customFormat="false" ht="12.75" hidden="false" customHeight="false" outlineLevel="0" collapsed="false">
      <c r="A1" s="1" t="s">
        <v>0</v>
      </c>
      <c r="B1" s="1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  <c r="D3" s="2"/>
      <c r="E3" s="2"/>
      <c r="F3" s="2"/>
      <c r="G3" s="2"/>
      <c r="H3" s="2"/>
      <c r="I3" s="2"/>
      <c r="J3" s="0" t="s">
        <v>2</v>
      </c>
      <c r="K3" s="3"/>
      <c r="L3" s="4"/>
    </row>
    <row r="4" customFormat="false" ht="7.5" hidden="false" customHeight="true" outlineLevel="0" collapsed="false"/>
    <row r="5" s="6" customFormat="true" ht="12" hidden="false" customHeight="false" outlineLevel="0" collapsed="false">
      <c r="A5" s="5" t="s">
        <v>3</v>
      </c>
      <c r="D5" s="7" t="s">
        <v>4</v>
      </c>
      <c r="E5" s="8"/>
      <c r="F5" s="8"/>
    </row>
    <row r="6" customFormat="false" ht="9" hidden="false" customHeight="true" outlineLevel="0" collapsed="false">
      <c r="E6" s="9"/>
      <c r="F6" s="9"/>
      <c r="G6" s="9"/>
      <c r="H6" s="10"/>
    </row>
    <row r="7" s="7" customFormat="true" ht="11.2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2" t="s">
        <v>6</v>
      </c>
      <c r="F7" s="13" t="s">
        <v>7</v>
      </c>
      <c r="G7" s="14" t="s">
        <v>8</v>
      </c>
      <c r="H7" s="12" t="s">
        <v>6</v>
      </c>
      <c r="I7" s="13" t="s">
        <v>7</v>
      </c>
      <c r="J7" s="14" t="s">
        <v>8</v>
      </c>
      <c r="K7" s="15" t="s">
        <v>9</v>
      </c>
      <c r="L7" s="15" t="s">
        <v>10</v>
      </c>
      <c r="M7" s="15" t="s">
        <v>11</v>
      </c>
    </row>
    <row r="8" s="7" customFormat="true" ht="11.25" hidden="false" customHeight="false" outlineLevel="0" collapsed="false">
      <c r="A8" s="16"/>
      <c r="B8" s="17" t="s">
        <v>12</v>
      </c>
      <c r="C8" s="18" t="s">
        <v>13</v>
      </c>
      <c r="D8" s="19"/>
      <c r="E8" s="17" t="s">
        <v>12</v>
      </c>
      <c r="F8" s="18" t="s">
        <v>13</v>
      </c>
      <c r="G8" s="19"/>
      <c r="H8" s="17" t="s">
        <v>12</v>
      </c>
      <c r="I8" s="18" t="s">
        <v>13</v>
      </c>
      <c r="J8" s="19"/>
      <c r="K8" s="20" t="s">
        <v>14</v>
      </c>
      <c r="L8" s="20" t="s">
        <v>15</v>
      </c>
      <c r="M8" s="20" t="s">
        <v>16</v>
      </c>
    </row>
    <row r="9" s="8" customFormat="true" ht="11.25" hidden="false" customHeight="false" outlineLevel="0" collapsed="false">
      <c r="A9" s="21"/>
      <c r="B9" s="17" t="s">
        <v>17</v>
      </c>
      <c r="C9" s="18" t="s">
        <v>17</v>
      </c>
      <c r="D9" s="19" t="s">
        <v>17</v>
      </c>
      <c r="E9" s="17" t="s">
        <v>18</v>
      </c>
      <c r="F9" s="18" t="s">
        <v>18</v>
      </c>
      <c r="G9" s="19" t="s">
        <v>18</v>
      </c>
      <c r="H9" s="20" t="s">
        <v>19</v>
      </c>
      <c r="I9" s="20"/>
      <c r="J9" s="20"/>
      <c r="K9" s="20" t="s">
        <v>20</v>
      </c>
      <c r="L9" s="20" t="s">
        <v>21</v>
      </c>
      <c r="M9" s="22"/>
    </row>
    <row r="10" s="8" customFormat="true" ht="11.25" hidden="false" customHeight="false" outlineLevel="0" collapsed="false">
      <c r="A10" s="23"/>
      <c r="B10" s="24"/>
      <c r="C10" s="25"/>
      <c r="D10" s="26"/>
      <c r="E10" s="27" t="n">
        <v>144</v>
      </c>
      <c r="F10" s="28" t="n">
        <v>112</v>
      </c>
      <c r="G10" s="29" t="n">
        <v>102</v>
      </c>
      <c r="H10" s="27" t="n">
        <v>76.9</v>
      </c>
      <c r="I10" s="28" t="n">
        <v>63</v>
      </c>
      <c r="J10" s="29" t="n">
        <v>52.6</v>
      </c>
      <c r="K10" s="30" t="s">
        <v>22</v>
      </c>
      <c r="L10" s="31" t="n">
        <v>15.35</v>
      </c>
      <c r="M10" s="22"/>
    </row>
    <row r="11" customFormat="false" ht="4.5" hidden="false" customHeight="true" outlineLevel="0" collapsed="false">
      <c r="A11" s="32"/>
      <c r="B11" s="33"/>
      <c r="C11" s="34"/>
      <c r="D11" s="35"/>
      <c r="E11" s="36"/>
      <c r="F11" s="37"/>
      <c r="G11" s="38"/>
      <c r="H11" s="36"/>
      <c r="I11" s="37"/>
      <c r="J11" s="38"/>
      <c r="K11" s="39"/>
      <c r="L11" s="40"/>
      <c r="M11" s="41"/>
    </row>
    <row r="12" s="6" customFormat="true" ht="12" hidden="false" customHeight="false" outlineLevel="0" collapsed="false">
      <c r="A12" s="42" t="s">
        <v>23</v>
      </c>
      <c r="B12" s="43"/>
      <c r="C12" s="44"/>
      <c r="D12" s="45"/>
      <c r="E12" s="46" t="n">
        <f aca="false">ROUND(B12*$E$10/60*20,0)/20</f>
        <v>0</v>
      </c>
      <c r="F12" s="47" t="n">
        <f aca="false">ROUND(C12*$F$10/60*20,0)/20</f>
        <v>0</v>
      </c>
      <c r="G12" s="48" t="n">
        <f aca="false">ROUND(D12*$G$10/60*20,0)/20</f>
        <v>0</v>
      </c>
      <c r="H12" s="46" t="n">
        <f aca="false">ROUND(B12*$H$10/60*20,0)/20</f>
        <v>0</v>
      </c>
      <c r="I12" s="47" t="n">
        <f aca="false">ROUND(C12*$I$10/60*20,0)/20</f>
        <v>0</v>
      </c>
      <c r="J12" s="49" t="n">
        <f aca="false">ROUND(D12*$J$10/60*20,0)/20</f>
        <v>0</v>
      </c>
      <c r="K12" s="50" t="n">
        <f aca="false">SUM(E12:G12)-SUM(H12:J12)</f>
        <v>0</v>
      </c>
      <c r="L12" s="51" t="n">
        <f aca="false">IF(K12&gt;$L$10,$L$10,K12)</f>
        <v>0</v>
      </c>
      <c r="M12" s="52" t="n">
        <f aca="false">K12-L12</f>
        <v>0</v>
      </c>
    </row>
    <row r="13" s="6" customFormat="true" ht="12" hidden="false" customHeight="false" outlineLevel="0" collapsed="false">
      <c r="A13" s="42" t="s">
        <v>24</v>
      </c>
      <c r="B13" s="43"/>
      <c r="C13" s="44"/>
      <c r="D13" s="45"/>
      <c r="E13" s="46" t="n">
        <f aca="false">ROUND(B13*$E$10/60*20,0)/20</f>
        <v>0</v>
      </c>
      <c r="F13" s="47" t="n">
        <f aca="false">ROUND(C13*$F$10/60*20,0)/20</f>
        <v>0</v>
      </c>
      <c r="G13" s="48" t="n">
        <f aca="false">ROUND(D13*$G$10/60*20,0)/20</f>
        <v>0</v>
      </c>
      <c r="H13" s="46" t="n">
        <f aca="false">ROUND(B13*$H$10/60*20,0)/20</f>
        <v>0</v>
      </c>
      <c r="I13" s="47" t="n">
        <f aca="false">ROUND(C13*$I$10/60*20,0)/20</f>
        <v>0</v>
      </c>
      <c r="J13" s="49" t="n">
        <f aca="false">ROUND(D13*$J$10/60*20,0)/20</f>
        <v>0</v>
      </c>
      <c r="K13" s="50" t="n">
        <f aca="false">SUM(E13:G13)-SUM(H13:J13)</f>
        <v>0</v>
      </c>
      <c r="L13" s="51" t="n">
        <f aca="false">IF(K13&gt;$L$10,$L$10,K13)</f>
        <v>0</v>
      </c>
      <c r="M13" s="52" t="n">
        <f aca="false">K13-L13</f>
        <v>0</v>
      </c>
    </row>
    <row r="14" s="6" customFormat="true" ht="12" hidden="false" customHeight="false" outlineLevel="0" collapsed="false">
      <c r="A14" s="42" t="s">
        <v>25</v>
      </c>
      <c r="B14" s="43"/>
      <c r="C14" s="44"/>
      <c r="D14" s="45"/>
      <c r="E14" s="46" t="n">
        <f aca="false">ROUND(B14*$E$10/60*20,0)/20</f>
        <v>0</v>
      </c>
      <c r="F14" s="47" t="n">
        <f aca="false">ROUND(C14*$F$10/60*20,0)/20</f>
        <v>0</v>
      </c>
      <c r="G14" s="48" t="n">
        <f aca="false">ROUND(D14*$G$10/60*20,0)/20</f>
        <v>0</v>
      </c>
      <c r="H14" s="46" t="n">
        <f aca="false">ROUND(B14*$H$10/60*20,0)/20</f>
        <v>0</v>
      </c>
      <c r="I14" s="47" t="n">
        <f aca="false">ROUND(C14*$I$10/60*20,0)/20</f>
        <v>0</v>
      </c>
      <c r="J14" s="49" t="n">
        <f aca="false">ROUND(D14*$J$10/60*20,0)/20</f>
        <v>0</v>
      </c>
      <c r="K14" s="50" t="n">
        <f aca="false">SUM(E14:G14)-SUM(H14:J14)</f>
        <v>0</v>
      </c>
      <c r="L14" s="51" t="n">
        <f aca="false">IF(K14&gt;$L$10,$L$10,K14)</f>
        <v>0</v>
      </c>
      <c r="M14" s="52" t="n">
        <f aca="false">K14-L14</f>
        <v>0</v>
      </c>
    </row>
    <row r="15" s="6" customFormat="true" ht="12" hidden="false" customHeight="false" outlineLevel="0" collapsed="false">
      <c r="A15" s="42" t="s">
        <v>26</v>
      </c>
      <c r="B15" s="43"/>
      <c r="C15" s="44"/>
      <c r="D15" s="45"/>
      <c r="E15" s="46" t="n">
        <f aca="false">ROUND(B15*$E$10/60*20,0)/20</f>
        <v>0</v>
      </c>
      <c r="F15" s="47" t="n">
        <f aca="false">ROUND(C15*$F$10/60*20,0)/20</f>
        <v>0</v>
      </c>
      <c r="G15" s="48" t="n">
        <f aca="false">ROUND(D15*$G$10/60*20,0)/20</f>
        <v>0</v>
      </c>
      <c r="H15" s="46" t="n">
        <f aca="false">ROUND(B15*$H$10/60*20,0)/20</f>
        <v>0</v>
      </c>
      <c r="I15" s="47" t="n">
        <f aca="false">ROUND(C15*$I$10/60*20,0)/20</f>
        <v>0</v>
      </c>
      <c r="J15" s="49" t="n">
        <f aca="false">ROUND(D15*$J$10/60*20,0)/20</f>
        <v>0</v>
      </c>
      <c r="K15" s="50" t="n">
        <f aca="false">SUM(E15:G15)-SUM(H15:J15)</f>
        <v>0</v>
      </c>
      <c r="L15" s="51" t="n">
        <f aca="false">IF(K15&gt;$L$10,$L$10,K15)</f>
        <v>0</v>
      </c>
      <c r="M15" s="52" t="n">
        <f aca="false">K15-L15</f>
        <v>0</v>
      </c>
    </row>
    <row r="16" s="6" customFormat="true" ht="12" hidden="false" customHeight="false" outlineLevel="0" collapsed="false">
      <c r="A16" s="42" t="s">
        <v>27</v>
      </c>
      <c r="B16" s="43"/>
      <c r="C16" s="44"/>
      <c r="D16" s="45"/>
      <c r="E16" s="46" t="n">
        <f aca="false">ROUND(B16*$E$10/60*20,0)/20</f>
        <v>0</v>
      </c>
      <c r="F16" s="47" t="n">
        <f aca="false">ROUND(C16*$F$10/60*20,0)/20</f>
        <v>0</v>
      </c>
      <c r="G16" s="48" t="n">
        <f aca="false">ROUND(D16*$G$10/60*20,0)/20</f>
        <v>0</v>
      </c>
      <c r="H16" s="46" t="n">
        <f aca="false">ROUND(B16*$H$10/60*20,0)/20</f>
        <v>0</v>
      </c>
      <c r="I16" s="47" t="n">
        <f aca="false">ROUND(C16*$I$10/60*20,0)/20</f>
        <v>0</v>
      </c>
      <c r="J16" s="49" t="n">
        <f aca="false">ROUND(D16*$J$10/60*20,0)/20</f>
        <v>0</v>
      </c>
      <c r="K16" s="50" t="n">
        <f aca="false">SUM(E16:G16)-SUM(H16:J16)</f>
        <v>0</v>
      </c>
      <c r="L16" s="51" t="n">
        <f aca="false">IF(K16&gt;$L$10,$L$10,K16)</f>
        <v>0</v>
      </c>
      <c r="M16" s="52" t="n">
        <f aca="false">K16-L16</f>
        <v>0</v>
      </c>
    </row>
    <row r="17" s="6" customFormat="true" ht="12" hidden="false" customHeight="false" outlineLevel="0" collapsed="false">
      <c r="A17" s="42" t="s">
        <v>28</v>
      </c>
      <c r="B17" s="43"/>
      <c r="C17" s="44"/>
      <c r="D17" s="45"/>
      <c r="E17" s="46" t="n">
        <f aca="false">ROUND(B17*$E$10/60*20,0)/20</f>
        <v>0</v>
      </c>
      <c r="F17" s="47" t="n">
        <f aca="false">ROUND(C17*$F$10/60*20,0)/20</f>
        <v>0</v>
      </c>
      <c r="G17" s="48" t="n">
        <f aca="false">ROUND(D17*$G$10/60*20,0)/20</f>
        <v>0</v>
      </c>
      <c r="H17" s="46" t="n">
        <f aca="false">ROUND(B17*$H$10/60*20,0)/20</f>
        <v>0</v>
      </c>
      <c r="I17" s="47" t="n">
        <f aca="false">ROUND(C17*$I$10/60*20,0)/20</f>
        <v>0</v>
      </c>
      <c r="J17" s="49" t="n">
        <f aca="false">ROUND(D17*$J$10/60*20,0)/20</f>
        <v>0</v>
      </c>
      <c r="K17" s="50" t="n">
        <f aca="false">SUM(E17:G17)-SUM(H17:J17)</f>
        <v>0</v>
      </c>
      <c r="L17" s="51" t="n">
        <f aca="false">IF(K17&gt;$L$10,$L$10,K17)</f>
        <v>0</v>
      </c>
      <c r="M17" s="52" t="n">
        <f aca="false">K17-L17</f>
        <v>0</v>
      </c>
    </row>
    <row r="18" s="6" customFormat="true" ht="12" hidden="false" customHeight="false" outlineLevel="0" collapsed="false">
      <c r="A18" s="42" t="s">
        <v>29</v>
      </c>
      <c r="B18" s="43"/>
      <c r="C18" s="44"/>
      <c r="D18" s="45"/>
      <c r="E18" s="46" t="n">
        <f aca="false">ROUND(B18*$E$10/60*20,0)/20</f>
        <v>0</v>
      </c>
      <c r="F18" s="47" t="n">
        <f aca="false">ROUND(C18*$F$10/60*20,0)/20</f>
        <v>0</v>
      </c>
      <c r="G18" s="48" t="n">
        <f aca="false">ROUND(D18*$G$10/60*20,0)/20</f>
        <v>0</v>
      </c>
      <c r="H18" s="46" t="n">
        <f aca="false">ROUND(B18*$H$10/60*20,0)/20</f>
        <v>0</v>
      </c>
      <c r="I18" s="47" t="n">
        <f aca="false">ROUND(C18*$I$10/60*20,0)/20</f>
        <v>0</v>
      </c>
      <c r="J18" s="49" t="n">
        <f aca="false">ROUND(D18*$J$10/60*20,0)/20</f>
        <v>0</v>
      </c>
      <c r="K18" s="50" t="n">
        <f aca="false">SUM(E18:G18)-SUM(H18:J18)</f>
        <v>0</v>
      </c>
      <c r="L18" s="51" t="n">
        <f aca="false">IF(K18&gt;$L$10,$L$10,K18)</f>
        <v>0</v>
      </c>
      <c r="M18" s="52" t="n">
        <f aca="false">K18-L18</f>
        <v>0</v>
      </c>
    </row>
    <row r="19" s="6" customFormat="true" ht="12" hidden="false" customHeight="false" outlineLevel="0" collapsed="false">
      <c r="A19" s="42" t="s">
        <v>30</v>
      </c>
      <c r="B19" s="43"/>
      <c r="C19" s="44"/>
      <c r="D19" s="45"/>
      <c r="E19" s="46" t="n">
        <f aca="false">ROUND(B19*$E$10/60*20,0)/20</f>
        <v>0</v>
      </c>
      <c r="F19" s="47" t="n">
        <f aca="false">ROUND(C19*$F$10/60*20,0)/20</f>
        <v>0</v>
      </c>
      <c r="G19" s="48" t="n">
        <f aca="false">ROUND(D19*$G$10/60*20,0)/20</f>
        <v>0</v>
      </c>
      <c r="H19" s="46" t="n">
        <f aca="false">ROUND(B19*$H$10/60*20,0)/20</f>
        <v>0</v>
      </c>
      <c r="I19" s="47" t="n">
        <f aca="false">ROUND(C19*$I$10/60*20,0)/20</f>
        <v>0</v>
      </c>
      <c r="J19" s="49" t="n">
        <f aca="false">ROUND(D19*$J$10/60*20,0)/20</f>
        <v>0</v>
      </c>
      <c r="K19" s="50" t="n">
        <f aca="false">SUM(E19:G19)-SUM(H19:J19)</f>
        <v>0</v>
      </c>
      <c r="L19" s="51" t="n">
        <f aca="false">IF(K19&gt;$L$10,$L$10,K19)</f>
        <v>0</v>
      </c>
      <c r="M19" s="52" t="n">
        <f aca="false">K19-L19</f>
        <v>0</v>
      </c>
    </row>
    <row r="20" s="6" customFormat="true" ht="12" hidden="false" customHeight="false" outlineLevel="0" collapsed="false">
      <c r="A20" s="42" t="s">
        <v>31</v>
      </c>
      <c r="B20" s="43"/>
      <c r="C20" s="44"/>
      <c r="D20" s="45"/>
      <c r="E20" s="46" t="n">
        <f aca="false">ROUND(B20*$E$10/60*20,0)/20</f>
        <v>0</v>
      </c>
      <c r="F20" s="47" t="n">
        <f aca="false">ROUND(C20*$F$10/60*20,0)/20</f>
        <v>0</v>
      </c>
      <c r="G20" s="48" t="n">
        <f aca="false">ROUND(D20*$G$10/60*20,0)/20</f>
        <v>0</v>
      </c>
      <c r="H20" s="46" t="n">
        <f aca="false">ROUND(B20*$H$10/60*20,0)/20</f>
        <v>0</v>
      </c>
      <c r="I20" s="47" t="n">
        <f aca="false">ROUND(C20*$I$10/60*20,0)/20</f>
        <v>0</v>
      </c>
      <c r="J20" s="49" t="n">
        <f aca="false">ROUND(D20*$J$10/60*20,0)/20</f>
        <v>0</v>
      </c>
      <c r="K20" s="50" t="n">
        <f aca="false">SUM(E20:G20)-SUM(H20:J20)</f>
        <v>0</v>
      </c>
      <c r="L20" s="51" t="n">
        <f aca="false">IF(K20&gt;$L$10,$L$10,K20)</f>
        <v>0</v>
      </c>
      <c r="M20" s="52" t="n">
        <f aca="false">K20-L20</f>
        <v>0</v>
      </c>
    </row>
    <row r="21" s="6" customFormat="true" ht="12" hidden="false" customHeight="false" outlineLevel="0" collapsed="false">
      <c r="A21" s="42" t="n">
        <v>10</v>
      </c>
      <c r="B21" s="43"/>
      <c r="C21" s="44"/>
      <c r="D21" s="45"/>
      <c r="E21" s="46" t="n">
        <f aca="false">ROUND(B21*$E$10/60*20,0)/20</f>
        <v>0</v>
      </c>
      <c r="F21" s="47" t="n">
        <f aca="false">ROUND(C21*$F$10/60*20,0)/20</f>
        <v>0</v>
      </c>
      <c r="G21" s="48" t="n">
        <f aca="false">ROUND(D21*$G$10/60*20,0)/20</f>
        <v>0</v>
      </c>
      <c r="H21" s="46" t="n">
        <f aca="false">ROUND(B21*$H$10/60*20,0)/20</f>
        <v>0</v>
      </c>
      <c r="I21" s="47" t="n">
        <f aca="false">ROUND(C21*$I$10/60*20,0)/20</f>
        <v>0</v>
      </c>
      <c r="J21" s="49" t="n">
        <f aca="false">ROUND(D21*$J$10/60*20,0)/20</f>
        <v>0</v>
      </c>
      <c r="K21" s="50" t="n">
        <f aca="false">SUM(E21:G21)-SUM(H21:J21)</f>
        <v>0</v>
      </c>
      <c r="L21" s="51" t="n">
        <f aca="false">IF(K21&gt;$L$10,$L$10,K21)</f>
        <v>0</v>
      </c>
      <c r="M21" s="52" t="n">
        <f aca="false">K21-L21</f>
        <v>0</v>
      </c>
    </row>
    <row r="22" s="6" customFormat="true" ht="12" hidden="false" customHeight="false" outlineLevel="0" collapsed="false">
      <c r="A22" s="42" t="n">
        <v>11</v>
      </c>
      <c r="B22" s="43"/>
      <c r="C22" s="44"/>
      <c r="D22" s="45"/>
      <c r="E22" s="46" t="n">
        <f aca="false">ROUND(B22*$E$10/60*20,0)/20</f>
        <v>0</v>
      </c>
      <c r="F22" s="47" t="n">
        <f aca="false">ROUND(C22*$F$10/60*20,0)/20</f>
        <v>0</v>
      </c>
      <c r="G22" s="48" t="n">
        <f aca="false">ROUND(D22*$G$10/60*20,0)/20</f>
        <v>0</v>
      </c>
      <c r="H22" s="46" t="n">
        <f aca="false">ROUND(B22*$H$10/60*20,0)/20</f>
        <v>0</v>
      </c>
      <c r="I22" s="47" t="n">
        <f aca="false">ROUND(C22*$I$10/60*20,0)/20</f>
        <v>0</v>
      </c>
      <c r="J22" s="49" t="n">
        <f aca="false">ROUND(D22*$J$10/60*20,0)/20</f>
        <v>0</v>
      </c>
      <c r="K22" s="50" t="n">
        <f aca="false">SUM(E22:G22)-SUM(H22:J22)</f>
        <v>0</v>
      </c>
      <c r="L22" s="51" t="n">
        <f aca="false">IF(K22&gt;$L$10,$L$10,K22)</f>
        <v>0</v>
      </c>
      <c r="M22" s="52" t="n">
        <f aca="false">K22-L22</f>
        <v>0</v>
      </c>
    </row>
    <row r="23" s="6" customFormat="true" ht="12" hidden="false" customHeight="false" outlineLevel="0" collapsed="false">
      <c r="A23" s="42" t="n">
        <v>12</v>
      </c>
      <c r="B23" s="43"/>
      <c r="C23" s="44"/>
      <c r="D23" s="45"/>
      <c r="E23" s="46" t="n">
        <f aca="false">ROUND(B23*$E$10/60*20,0)/20</f>
        <v>0</v>
      </c>
      <c r="F23" s="47" t="n">
        <f aca="false">ROUND(C23*$F$10/60*20,0)/20</f>
        <v>0</v>
      </c>
      <c r="G23" s="48" t="n">
        <f aca="false">ROUND(D23*$G$10/60*20,0)/20</f>
        <v>0</v>
      </c>
      <c r="H23" s="46" t="n">
        <f aca="false">ROUND(B23*$H$10/60*20,0)/20</f>
        <v>0</v>
      </c>
      <c r="I23" s="47" t="n">
        <f aca="false">ROUND(C23*$I$10/60*20,0)/20</f>
        <v>0</v>
      </c>
      <c r="J23" s="49" t="n">
        <f aca="false">ROUND(D23*$J$10/60*20,0)/20</f>
        <v>0</v>
      </c>
      <c r="K23" s="50" t="n">
        <f aca="false">SUM(E23:G23)-SUM(H23:J23)</f>
        <v>0</v>
      </c>
      <c r="L23" s="51" t="n">
        <f aca="false">IF(K23&gt;$L$10,$L$10,K23)</f>
        <v>0</v>
      </c>
      <c r="M23" s="52" t="n">
        <f aca="false">K23-L23</f>
        <v>0</v>
      </c>
    </row>
    <row r="24" s="6" customFormat="true" ht="12" hidden="false" customHeight="false" outlineLevel="0" collapsed="false">
      <c r="A24" s="42" t="n">
        <v>13</v>
      </c>
      <c r="B24" s="43"/>
      <c r="C24" s="44"/>
      <c r="D24" s="45"/>
      <c r="E24" s="46" t="n">
        <f aca="false">ROUND(B24*$E$10/60*20,0)/20</f>
        <v>0</v>
      </c>
      <c r="F24" s="47" t="n">
        <f aca="false">ROUND(C24*$F$10/60*20,0)/20</f>
        <v>0</v>
      </c>
      <c r="G24" s="48" t="n">
        <f aca="false">ROUND(D24*$G$10/60*20,0)/20</f>
        <v>0</v>
      </c>
      <c r="H24" s="46" t="n">
        <f aca="false">ROUND(B24*$H$10/60*20,0)/20</f>
        <v>0</v>
      </c>
      <c r="I24" s="47" t="n">
        <f aca="false">ROUND(C24*$I$10/60*20,0)/20</f>
        <v>0</v>
      </c>
      <c r="J24" s="49" t="n">
        <f aca="false">ROUND(D24*$J$10/60*20,0)/20</f>
        <v>0</v>
      </c>
      <c r="K24" s="50" t="n">
        <f aca="false">SUM(E24:G24)-SUM(H24:J24)</f>
        <v>0</v>
      </c>
      <c r="L24" s="51" t="n">
        <f aca="false">IF(K24&gt;$L$10,$L$10,K24)</f>
        <v>0</v>
      </c>
      <c r="M24" s="52" t="n">
        <f aca="false">K24-L24</f>
        <v>0</v>
      </c>
    </row>
    <row r="25" s="6" customFormat="true" ht="12" hidden="false" customHeight="false" outlineLevel="0" collapsed="false">
      <c r="A25" s="42" t="n">
        <v>14</v>
      </c>
      <c r="B25" s="43"/>
      <c r="C25" s="44"/>
      <c r="D25" s="45"/>
      <c r="E25" s="46" t="n">
        <f aca="false">ROUND(B25*$E$10/60*20,0)/20</f>
        <v>0</v>
      </c>
      <c r="F25" s="47" t="n">
        <f aca="false">ROUND(C25*$F$10/60*20,0)/20</f>
        <v>0</v>
      </c>
      <c r="G25" s="48" t="n">
        <f aca="false">ROUND(D25*$G$10/60*20,0)/20</f>
        <v>0</v>
      </c>
      <c r="H25" s="46" t="n">
        <f aca="false">ROUND(B25*$H$10/60*20,0)/20</f>
        <v>0</v>
      </c>
      <c r="I25" s="47" t="n">
        <f aca="false">ROUND(C25*$I$10/60*20,0)/20</f>
        <v>0</v>
      </c>
      <c r="J25" s="49" t="n">
        <f aca="false">ROUND(D25*$J$10/60*20,0)/20</f>
        <v>0</v>
      </c>
      <c r="K25" s="50" t="n">
        <f aca="false">SUM(E25:G25)-SUM(H25:J25)</f>
        <v>0</v>
      </c>
      <c r="L25" s="51" t="n">
        <f aca="false">IF(K25&gt;$L$10,$L$10,K25)</f>
        <v>0</v>
      </c>
      <c r="M25" s="52" t="n">
        <f aca="false">K25-L25</f>
        <v>0</v>
      </c>
    </row>
    <row r="26" s="6" customFormat="true" ht="12" hidden="false" customHeight="false" outlineLevel="0" collapsed="false">
      <c r="A26" s="42" t="n">
        <v>15</v>
      </c>
      <c r="B26" s="43"/>
      <c r="C26" s="44"/>
      <c r="D26" s="45"/>
      <c r="E26" s="46" t="n">
        <f aca="false">ROUND(B26*$E$10/60*20,0)/20</f>
        <v>0</v>
      </c>
      <c r="F26" s="47" t="n">
        <f aca="false">ROUND(C26*$F$10/60*20,0)/20</f>
        <v>0</v>
      </c>
      <c r="G26" s="48" t="n">
        <f aca="false">ROUND(D26*$G$10/60*20,0)/20</f>
        <v>0</v>
      </c>
      <c r="H26" s="46" t="n">
        <f aca="false">ROUND(B26*$H$10/60*20,0)/20</f>
        <v>0</v>
      </c>
      <c r="I26" s="47" t="n">
        <f aca="false">ROUND(C26*$I$10/60*20,0)/20</f>
        <v>0</v>
      </c>
      <c r="J26" s="49" t="n">
        <f aca="false">ROUND(D26*$J$10/60*20,0)/20</f>
        <v>0</v>
      </c>
      <c r="K26" s="50" t="n">
        <f aca="false">SUM(E26:G26)-SUM(H26:J26)</f>
        <v>0</v>
      </c>
      <c r="L26" s="51" t="n">
        <f aca="false">IF(K26&gt;$L$10,$L$10,K26)</f>
        <v>0</v>
      </c>
      <c r="M26" s="52" t="n">
        <f aca="false">K26-L26</f>
        <v>0</v>
      </c>
    </row>
    <row r="27" s="6" customFormat="true" ht="12" hidden="false" customHeight="false" outlineLevel="0" collapsed="false">
      <c r="A27" s="42" t="n">
        <v>16</v>
      </c>
      <c r="B27" s="43"/>
      <c r="C27" s="44"/>
      <c r="D27" s="45"/>
      <c r="E27" s="46" t="n">
        <f aca="false">ROUND(B27*$E$10/60*20,0)/20</f>
        <v>0</v>
      </c>
      <c r="F27" s="47" t="n">
        <f aca="false">ROUND(C27*$F$10/60*20,0)/20</f>
        <v>0</v>
      </c>
      <c r="G27" s="48" t="n">
        <f aca="false">ROUND(D27*$G$10/60*20,0)/20</f>
        <v>0</v>
      </c>
      <c r="H27" s="46" t="n">
        <f aca="false">ROUND(B27*$H$10/60*20,0)/20</f>
        <v>0</v>
      </c>
      <c r="I27" s="47" t="n">
        <f aca="false">ROUND(C27*$I$10/60*20,0)/20</f>
        <v>0</v>
      </c>
      <c r="J27" s="49" t="n">
        <f aca="false">ROUND(D27*$J$10/60*20,0)/20</f>
        <v>0</v>
      </c>
      <c r="K27" s="50" t="n">
        <f aca="false">SUM(E27:G27)-SUM(H27:J27)</f>
        <v>0</v>
      </c>
      <c r="L27" s="51" t="n">
        <f aca="false">IF(K27&gt;$L$10,$L$10,K27)</f>
        <v>0</v>
      </c>
      <c r="M27" s="52" t="n">
        <f aca="false">K27-L27</f>
        <v>0</v>
      </c>
    </row>
    <row r="28" s="6" customFormat="true" ht="12" hidden="false" customHeight="false" outlineLevel="0" collapsed="false">
      <c r="A28" s="42" t="n">
        <v>17</v>
      </c>
      <c r="B28" s="43"/>
      <c r="C28" s="44"/>
      <c r="D28" s="45"/>
      <c r="E28" s="46" t="n">
        <f aca="false">ROUND(B28*$E$10/60*20,0)/20</f>
        <v>0</v>
      </c>
      <c r="F28" s="47" t="n">
        <f aca="false">ROUND(C28*$F$10/60*20,0)/20</f>
        <v>0</v>
      </c>
      <c r="G28" s="48" t="n">
        <f aca="false">ROUND(D28*$G$10/60*20,0)/20</f>
        <v>0</v>
      </c>
      <c r="H28" s="46" t="n">
        <f aca="false">ROUND(B28*$H$10/60*20,0)/20</f>
        <v>0</v>
      </c>
      <c r="I28" s="47" t="n">
        <f aca="false">ROUND(C28*$I$10/60*20,0)/20</f>
        <v>0</v>
      </c>
      <c r="J28" s="49" t="n">
        <f aca="false">ROUND(D28*$J$10/60*20,0)/20</f>
        <v>0</v>
      </c>
      <c r="K28" s="50" t="n">
        <f aca="false">SUM(E28:G28)-SUM(H28:J28)</f>
        <v>0</v>
      </c>
      <c r="L28" s="51" t="n">
        <f aca="false">IF(K28&gt;$L$10,$L$10,K28)</f>
        <v>0</v>
      </c>
      <c r="M28" s="52" t="n">
        <f aca="false">K28-L28</f>
        <v>0</v>
      </c>
    </row>
    <row r="29" s="6" customFormat="true" ht="12" hidden="false" customHeight="false" outlineLevel="0" collapsed="false">
      <c r="A29" s="42" t="n">
        <v>18</v>
      </c>
      <c r="B29" s="43"/>
      <c r="C29" s="44"/>
      <c r="D29" s="45"/>
      <c r="E29" s="46" t="n">
        <f aca="false">ROUND(B29*$E$10/60*20,0)/20</f>
        <v>0</v>
      </c>
      <c r="F29" s="47" t="n">
        <f aca="false">ROUND(C29*$F$10/60*20,0)/20</f>
        <v>0</v>
      </c>
      <c r="G29" s="48" t="n">
        <f aca="false">ROUND(D29*$G$10/60*20,0)/20</f>
        <v>0</v>
      </c>
      <c r="H29" s="46" t="n">
        <f aca="false">ROUND(B29*$H$10/60*20,0)/20</f>
        <v>0</v>
      </c>
      <c r="I29" s="47" t="n">
        <f aca="false">ROUND(C29*$I$10/60*20,0)/20</f>
        <v>0</v>
      </c>
      <c r="J29" s="49" t="n">
        <f aca="false">ROUND(D29*$J$10/60*20,0)/20</f>
        <v>0</v>
      </c>
      <c r="K29" s="50" t="n">
        <f aca="false">SUM(E29:G29)-SUM(H29:J29)</f>
        <v>0</v>
      </c>
      <c r="L29" s="51" t="n">
        <f aca="false">IF(K29&gt;$L$10,$L$10,K29)</f>
        <v>0</v>
      </c>
      <c r="M29" s="52" t="n">
        <f aca="false">K29-L29</f>
        <v>0</v>
      </c>
    </row>
    <row r="30" s="6" customFormat="true" ht="12" hidden="false" customHeight="false" outlineLevel="0" collapsed="false">
      <c r="A30" s="42" t="n">
        <v>19</v>
      </c>
      <c r="B30" s="43"/>
      <c r="C30" s="44"/>
      <c r="D30" s="45"/>
      <c r="E30" s="46" t="n">
        <f aca="false">ROUND(B30*$E$10/60*20,0)/20</f>
        <v>0</v>
      </c>
      <c r="F30" s="47" t="n">
        <f aca="false">ROUND(C30*$F$10/60*20,0)/20</f>
        <v>0</v>
      </c>
      <c r="G30" s="48" t="n">
        <f aca="false">ROUND(D30*$G$10/60*20,0)/20</f>
        <v>0</v>
      </c>
      <c r="H30" s="46" t="n">
        <f aca="false">ROUND(B30*$H$10/60*20,0)/20</f>
        <v>0</v>
      </c>
      <c r="I30" s="47" t="n">
        <f aca="false">ROUND(C30*$I$10/60*20,0)/20</f>
        <v>0</v>
      </c>
      <c r="J30" s="49" t="n">
        <f aca="false">ROUND(D30*$J$10/60*20,0)/20</f>
        <v>0</v>
      </c>
      <c r="K30" s="50" t="n">
        <f aca="false">SUM(E30:G30)-SUM(H30:J30)</f>
        <v>0</v>
      </c>
      <c r="L30" s="51" t="n">
        <f aca="false">IF(K30&gt;$L$10,$L$10,K30)</f>
        <v>0</v>
      </c>
      <c r="M30" s="52" t="n">
        <f aca="false">K30-L30</f>
        <v>0</v>
      </c>
    </row>
    <row r="31" s="6" customFormat="true" ht="12" hidden="false" customHeight="false" outlineLevel="0" collapsed="false">
      <c r="A31" s="42" t="n">
        <v>20</v>
      </c>
      <c r="B31" s="43"/>
      <c r="C31" s="44"/>
      <c r="D31" s="45"/>
      <c r="E31" s="46" t="n">
        <f aca="false">ROUND(B31*$E$10/60*20,0)/20</f>
        <v>0</v>
      </c>
      <c r="F31" s="47" t="n">
        <f aca="false">ROUND(C31*$F$10/60*20,0)/20</f>
        <v>0</v>
      </c>
      <c r="G31" s="48" t="n">
        <f aca="false">ROUND(D31*$G$10/60*20,0)/20</f>
        <v>0</v>
      </c>
      <c r="H31" s="46" t="n">
        <f aca="false">ROUND(B31*$H$10/60*20,0)/20</f>
        <v>0</v>
      </c>
      <c r="I31" s="47" t="n">
        <f aca="false">ROUND(C31*$I$10/60*20,0)/20</f>
        <v>0</v>
      </c>
      <c r="J31" s="49" t="n">
        <f aca="false">ROUND(D31*$J$10/60*20,0)/20</f>
        <v>0</v>
      </c>
      <c r="K31" s="50" t="n">
        <f aca="false">SUM(E31:G31)-SUM(H31:J31)</f>
        <v>0</v>
      </c>
      <c r="L31" s="51" t="n">
        <f aca="false">IF(K31&gt;$L$10,$L$10,K31)</f>
        <v>0</v>
      </c>
      <c r="M31" s="52" t="n">
        <f aca="false">K31-L31</f>
        <v>0</v>
      </c>
    </row>
    <row r="32" s="6" customFormat="true" ht="12" hidden="false" customHeight="false" outlineLevel="0" collapsed="false">
      <c r="A32" s="42" t="n">
        <v>21</v>
      </c>
      <c r="B32" s="43"/>
      <c r="C32" s="44"/>
      <c r="D32" s="45"/>
      <c r="E32" s="46" t="n">
        <f aca="false">ROUND(B32*$E$10/60*20,0)/20</f>
        <v>0</v>
      </c>
      <c r="F32" s="47" t="n">
        <f aca="false">ROUND(C32*$F$10/60*20,0)/20</f>
        <v>0</v>
      </c>
      <c r="G32" s="48" t="n">
        <f aca="false">ROUND(D32*$G$10/60*20,0)/20</f>
        <v>0</v>
      </c>
      <c r="H32" s="46" t="n">
        <f aca="false">ROUND(B32*$H$10/60*20,0)/20</f>
        <v>0</v>
      </c>
      <c r="I32" s="47" t="n">
        <f aca="false">ROUND(C32*$I$10/60*20,0)/20</f>
        <v>0</v>
      </c>
      <c r="J32" s="49" t="n">
        <f aca="false">ROUND(D32*$J$10/60*20,0)/20</f>
        <v>0</v>
      </c>
      <c r="K32" s="50" t="n">
        <f aca="false">SUM(E32:G32)-SUM(H32:J32)</f>
        <v>0</v>
      </c>
      <c r="L32" s="51" t="n">
        <f aca="false">IF(K32&gt;$L$10,$L$10,K32)</f>
        <v>0</v>
      </c>
      <c r="M32" s="52" t="n">
        <f aca="false">K32-L32</f>
        <v>0</v>
      </c>
    </row>
    <row r="33" s="6" customFormat="true" ht="12" hidden="false" customHeight="false" outlineLevel="0" collapsed="false">
      <c r="A33" s="42" t="n">
        <v>22</v>
      </c>
      <c r="B33" s="43"/>
      <c r="C33" s="44"/>
      <c r="D33" s="45"/>
      <c r="E33" s="46" t="n">
        <f aca="false">ROUND(B33*$E$10/60*20,0)/20</f>
        <v>0</v>
      </c>
      <c r="F33" s="47" t="n">
        <f aca="false">ROUND(C33*$F$10/60*20,0)/20</f>
        <v>0</v>
      </c>
      <c r="G33" s="48" t="n">
        <f aca="false">ROUND(D33*$G$10/60*20,0)/20</f>
        <v>0</v>
      </c>
      <c r="H33" s="46" t="n">
        <f aca="false">ROUND(B33*$H$10/60*20,0)/20</f>
        <v>0</v>
      </c>
      <c r="I33" s="47" t="n">
        <f aca="false">ROUND(C33*$I$10/60*20,0)/20</f>
        <v>0</v>
      </c>
      <c r="J33" s="49" t="n">
        <f aca="false">ROUND(D33*$J$10/60*20,0)/20</f>
        <v>0</v>
      </c>
      <c r="K33" s="50" t="n">
        <f aca="false">SUM(E33:G33)-SUM(H33:J33)</f>
        <v>0</v>
      </c>
      <c r="L33" s="51" t="n">
        <f aca="false">IF(K33&gt;$L$10,$L$10,K33)</f>
        <v>0</v>
      </c>
      <c r="M33" s="52" t="n">
        <f aca="false">K33-L33</f>
        <v>0</v>
      </c>
    </row>
    <row r="34" s="6" customFormat="true" ht="12" hidden="false" customHeight="false" outlineLevel="0" collapsed="false">
      <c r="A34" s="42" t="n">
        <v>23</v>
      </c>
      <c r="B34" s="43"/>
      <c r="C34" s="44"/>
      <c r="D34" s="45"/>
      <c r="E34" s="46" t="n">
        <f aca="false">ROUND(B34*$E$10/60*20,0)/20</f>
        <v>0</v>
      </c>
      <c r="F34" s="47" t="n">
        <f aca="false">ROUND(C34*$F$10/60*20,0)/20</f>
        <v>0</v>
      </c>
      <c r="G34" s="48" t="n">
        <f aca="false">ROUND(D34*$G$10/60*20,0)/20</f>
        <v>0</v>
      </c>
      <c r="H34" s="46" t="n">
        <f aca="false">ROUND(B34*$H$10/60*20,0)/20</f>
        <v>0</v>
      </c>
      <c r="I34" s="47" t="n">
        <f aca="false">ROUND(C34*$I$10/60*20,0)/20</f>
        <v>0</v>
      </c>
      <c r="J34" s="49" t="n">
        <f aca="false">ROUND(D34*$J$10/60*20,0)/20</f>
        <v>0</v>
      </c>
      <c r="K34" s="50" t="n">
        <f aca="false">SUM(E34:G34)-SUM(H34:J34)</f>
        <v>0</v>
      </c>
      <c r="L34" s="51" t="n">
        <f aca="false">IF(K34&gt;$L$10,$L$10,K34)</f>
        <v>0</v>
      </c>
      <c r="M34" s="52" t="n">
        <f aca="false">K34-L34</f>
        <v>0</v>
      </c>
    </row>
    <row r="35" s="6" customFormat="true" ht="12" hidden="false" customHeight="false" outlineLevel="0" collapsed="false">
      <c r="A35" s="42" t="n">
        <v>24</v>
      </c>
      <c r="B35" s="43"/>
      <c r="C35" s="44"/>
      <c r="D35" s="45"/>
      <c r="E35" s="46" t="n">
        <f aca="false">ROUND(B35*$E$10/60*20,0)/20</f>
        <v>0</v>
      </c>
      <c r="F35" s="47" t="n">
        <f aca="false">ROUND(C35*$F$10/60*20,0)/20</f>
        <v>0</v>
      </c>
      <c r="G35" s="48" t="n">
        <f aca="false">ROUND(D35*$G$10/60*20,0)/20</f>
        <v>0</v>
      </c>
      <c r="H35" s="46" t="n">
        <f aca="false">ROUND(B35*$H$10/60*20,0)/20</f>
        <v>0</v>
      </c>
      <c r="I35" s="47" t="n">
        <f aca="false">ROUND(C35*$I$10/60*20,0)/20</f>
        <v>0</v>
      </c>
      <c r="J35" s="49" t="n">
        <f aca="false">ROUND(D35*$J$10/60*20,0)/20</f>
        <v>0</v>
      </c>
      <c r="K35" s="50" t="n">
        <f aca="false">SUM(E35:G35)-SUM(H35:J35)</f>
        <v>0</v>
      </c>
      <c r="L35" s="51" t="n">
        <f aca="false">IF(K35&gt;$L$10,$L$10,K35)</f>
        <v>0</v>
      </c>
      <c r="M35" s="52" t="n">
        <f aca="false">K35-L35</f>
        <v>0</v>
      </c>
    </row>
    <row r="36" s="6" customFormat="true" ht="12" hidden="false" customHeight="false" outlineLevel="0" collapsed="false">
      <c r="A36" s="42" t="n">
        <v>25</v>
      </c>
      <c r="B36" s="43"/>
      <c r="C36" s="44"/>
      <c r="D36" s="45"/>
      <c r="E36" s="46" t="n">
        <f aca="false">ROUND(B36*$E$10/60*20,0)/20</f>
        <v>0</v>
      </c>
      <c r="F36" s="47" t="n">
        <f aca="false">ROUND(C36*$F$10/60*20,0)/20</f>
        <v>0</v>
      </c>
      <c r="G36" s="48" t="n">
        <f aca="false">ROUND(D36*$G$10/60*20,0)/20</f>
        <v>0</v>
      </c>
      <c r="H36" s="46" t="n">
        <f aca="false">ROUND(B36*$H$10/60*20,0)/20</f>
        <v>0</v>
      </c>
      <c r="I36" s="47" t="n">
        <f aca="false">ROUND(C36*$I$10/60*20,0)/20</f>
        <v>0</v>
      </c>
      <c r="J36" s="49" t="n">
        <f aca="false">ROUND(D36*$J$10/60*20,0)/20</f>
        <v>0</v>
      </c>
      <c r="K36" s="50" t="n">
        <f aca="false">SUM(E36:G36)-SUM(H36:J36)</f>
        <v>0</v>
      </c>
      <c r="L36" s="51" t="n">
        <f aca="false">IF(K36&gt;$L$10,$L$10,K36)</f>
        <v>0</v>
      </c>
      <c r="M36" s="52" t="n">
        <f aca="false">K36-L36</f>
        <v>0</v>
      </c>
    </row>
    <row r="37" s="6" customFormat="true" ht="12" hidden="false" customHeight="false" outlineLevel="0" collapsed="false">
      <c r="A37" s="42" t="n">
        <v>26</v>
      </c>
      <c r="B37" s="43"/>
      <c r="C37" s="44"/>
      <c r="D37" s="45"/>
      <c r="E37" s="46" t="n">
        <f aca="false">ROUND(B37*$E$10/60*20,0)/20</f>
        <v>0</v>
      </c>
      <c r="F37" s="47" t="n">
        <f aca="false">ROUND(C37*$F$10/60*20,0)/20</f>
        <v>0</v>
      </c>
      <c r="G37" s="48" t="n">
        <f aca="false">ROUND(D37*$G$10/60*20,0)/20</f>
        <v>0</v>
      </c>
      <c r="H37" s="46" t="n">
        <f aca="false">ROUND(B37*$H$10/60*20,0)/20</f>
        <v>0</v>
      </c>
      <c r="I37" s="47" t="n">
        <f aca="false">ROUND(C37*$I$10/60*20,0)/20</f>
        <v>0</v>
      </c>
      <c r="J37" s="49" t="n">
        <f aca="false">ROUND(D37*$J$10/60*20,0)/20</f>
        <v>0</v>
      </c>
      <c r="K37" s="50" t="n">
        <f aca="false">SUM(E37:G37)-SUM(H37:J37)</f>
        <v>0</v>
      </c>
      <c r="L37" s="51" t="n">
        <f aca="false">IF(K37&gt;$L$10,$L$10,K37)</f>
        <v>0</v>
      </c>
      <c r="M37" s="52" t="n">
        <f aca="false">K37-L37</f>
        <v>0</v>
      </c>
    </row>
    <row r="38" s="6" customFormat="true" ht="12" hidden="false" customHeight="false" outlineLevel="0" collapsed="false">
      <c r="A38" s="42" t="n">
        <v>27</v>
      </c>
      <c r="B38" s="43"/>
      <c r="C38" s="44"/>
      <c r="D38" s="45"/>
      <c r="E38" s="46" t="n">
        <f aca="false">ROUND(B38*$E$10/60*20,0)/20</f>
        <v>0</v>
      </c>
      <c r="F38" s="47" t="n">
        <f aca="false">ROUND(C38*$F$10/60*20,0)/20</f>
        <v>0</v>
      </c>
      <c r="G38" s="48" t="n">
        <f aca="false">ROUND(D38*$G$10/60*20,0)/20</f>
        <v>0</v>
      </c>
      <c r="H38" s="46" t="n">
        <f aca="false">ROUND(B38*$H$10/60*20,0)/20</f>
        <v>0</v>
      </c>
      <c r="I38" s="47" t="n">
        <f aca="false">ROUND(C38*$I$10/60*20,0)/20</f>
        <v>0</v>
      </c>
      <c r="J38" s="49" t="n">
        <f aca="false">ROUND(D38*$J$10/60*20,0)/20</f>
        <v>0</v>
      </c>
      <c r="K38" s="50" t="n">
        <f aca="false">SUM(E38:G38)-SUM(H38:J38)</f>
        <v>0</v>
      </c>
      <c r="L38" s="51" t="n">
        <f aca="false">IF(K38&gt;$L$10,$L$10,K38)</f>
        <v>0</v>
      </c>
      <c r="M38" s="52" t="n">
        <f aca="false">K38-L38</f>
        <v>0</v>
      </c>
    </row>
    <row r="39" s="6" customFormat="true" ht="12" hidden="false" customHeight="false" outlineLevel="0" collapsed="false">
      <c r="A39" s="42" t="n">
        <v>28</v>
      </c>
      <c r="B39" s="43"/>
      <c r="C39" s="44"/>
      <c r="D39" s="45"/>
      <c r="E39" s="46" t="n">
        <f aca="false">ROUND(B39*$E$10/60*20,0)/20</f>
        <v>0</v>
      </c>
      <c r="F39" s="47" t="n">
        <f aca="false">ROUND(C39*$F$10/60*20,0)/20</f>
        <v>0</v>
      </c>
      <c r="G39" s="48" t="n">
        <f aca="false">ROUND(D39*$G$10/60*20,0)/20</f>
        <v>0</v>
      </c>
      <c r="H39" s="46" t="n">
        <f aca="false">ROUND(B39*$H$10/60*20,0)/20</f>
        <v>0</v>
      </c>
      <c r="I39" s="47" t="n">
        <f aca="false">ROUND(C39*$I$10/60*20,0)/20</f>
        <v>0</v>
      </c>
      <c r="J39" s="49" t="n">
        <f aca="false">ROUND(D39*$J$10/60*20,0)/20</f>
        <v>0</v>
      </c>
      <c r="K39" s="50" t="n">
        <f aca="false">SUM(E39:G39)-SUM(H39:J39)</f>
        <v>0</v>
      </c>
      <c r="L39" s="51" t="n">
        <f aca="false">IF(K39&gt;$L$10,$L$10,K39)</f>
        <v>0</v>
      </c>
      <c r="M39" s="52" t="n">
        <f aca="false">K39-L39</f>
        <v>0</v>
      </c>
    </row>
    <row r="40" s="6" customFormat="true" ht="12" hidden="false" customHeight="false" outlineLevel="0" collapsed="false">
      <c r="A40" s="42" t="n">
        <v>29</v>
      </c>
      <c r="B40" s="43"/>
      <c r="C40" s="44"/>
      <c r="D40" s="45"/>
      <c r="E40" s="46" t="n">
        <f aca="false">ROUND(B40*$E$10/60*20,0)/20</f>
        <v>0</v>
      </c>
      <c r="F40" s="47" t="n">
        <f aca="false">ROUND(C40*$F$10/60*20,0)/20</f>
        <v>0</v>
      </c>
      <c r="G40" s="48" t="n">
        <f aca="false">ROUND(D40*$G$10/60*20,0)/20</f>
        <v>0</v>
      </c>
      <c r="H40" s="46" t="n">
        <f aca="false">ROUND(B40*$H$10/60*20,0)/20</f>
        <v>0</v>
      </c>
      <c r="I40" s="47" t="n">
        <f aca="false">ROUND(C40*$I$10/60*20,0)/20</f>
        <v>0</v>
      </c>
      <c r="J40" s="49" t="n">
        <f aca="false">ROUND(D40*$J$10/60*20,0)/20</f>
        <v>0</v>
      </c>
      <c r="K40" s="50" t="n">
        <f aca="false">SUM(E40:G40)-SUM(H40:J40)</f>
        <v>0</v>
      </c>
      <c r="L40" s="51" t="n">
        <f aca="false">IF(K40&gt;$L$10,$L$10,K40)</f>
        <v>0</v>
      </c>
      <c r="M40" s="52" t="n">
        <f aca="false">K40-L40</f>
        <v>0</v>
      </c>
    </row>
    <row r="41" s="6" customFormat="true" ht="12" hidden="false" customHeight="false" outlineLevel="0" collapsed="false">
      <c r="A41" s="42" t="n">
        <v>30</v>
      </c>
      <c r="B41" s="43"/>
      <c r="C41" s="44"/>
      <c r="D41" s="45"/>
      <c r="E41" s="46" t="n">
        <f aca="false">ROUND(B41*$E$10/60*20,0)/20</f>
        <v>0</v>
      </c>
      <c r="F41" s="47" t="n">
        <f aca="false">ROUND(C41*$F$10/60*20,0)/20</f>
        <v>0</v>
      </c>
      <c r="G41" s="48" t="n">
        <f aca="false">ROUND(D41*$G$10/60*20,0)/20</f>
        <v>0</v>
      </c>
      <c r="H41" s="46" t="n">
        <f aca="false">ROUND(B41*$H$10/60*20,0)/20</f>
        <v>0</v>
      </c>
      <c r="I41" s="47" t="n">
        <f aca="false">ROUND(C41*$I$10/60*20,0)/20</f>
        <v>0</v>
      </c>
      <c r="J41" s="49" t="n">
        <f aca="false">ROUND(D41*$J$10/60*20,0)/20</f>
        <v>0</v>
      </c>
      <c r="K41" s="50" t="n">
        <f aca="false">SUM(E41:G41)-SUM(H41:J41)</f>
        <v>0</v>
      </c>
      <c r="L41" s="51" t="n">
        <f aca="false">IF(K41&gt;$L$10,$L$10,K41)</f>
        <v>0</v>
      </c>
      <c r="M41" s="52" t="n">
        <f aca="false">K41-L41</f>
        <v>0</v>
      </c>
    </row>
    <row r="42" s="6" customFormat="true" ht="12" hidden="false" customHeight="false" outlineLevel="0" collapsed="false">
      <c r="A42" s="42" t="n">
        <v>31</v>
      </c>
      <c r="B42" s="43"/>
      <c r="C42" s="44"/>
      <c r="D42" s="45"/>
      <c r="E42" s="46" t="n">
        <f aca="false">ROUND(B42*$E$10/60*20,0)/20</f>
        <v>0</v>
      </c>
      <c r="F42" s="47" t="n">
        <f aca="false">ROUND(C42*$F$10/60*20,0)/20</f>
        <v>0</v>
      </c>
      <c r="G42" s="48" t="n">
        <f aca="false">ROUND(D42*$G$10/60*20,0)/20</f>
        <v>0</v>
      </c>
      <c r="H42" s="46" t="n">
        <f aca="false">ROUND(B42*$H$10/60*20,0)/20</f>
        <v>0</v>
      </c>
      <c r="I42" s="47" t="n">
        <f aca="false">ROUND(C42*$I$10/60*20,0)/20</f>
        <v>0</v>
      </c>
      <c r="J42" s="49" t="n">
        <f aca="false">ROUND(D42*$J$10/60*20,0)/20</f>
        <v>0</v>
      </c>
      <c r="K42" s="50" t="n">
        <f aca="false">SUM(E42:G42)-SUM(H42:J42)</f>
        <v>0</v>
      </c>
      <c r="L42" s="51" t="n">
        <f aca="false">IF(K42&gt;$L$10,$L$10,K42)</f>
        <v>0</v>
      </c>
      <c r="M42" s="52" t="n">
        <f aca="false">K42-L42</f>
        <v>0</v>
      </c>
    </row>
    <row r="43" s="6" customFormat="true" ht="6" hidden="false" customHeight="true" outlineLevel="0" collapsed="false">
      <c r="A43" s="42"/>
      <c r="B43" s="53"/>
      <c r="C43" s="54"/>
      <c r="D43" s="55"/>
      <c r="E43" s="46"/>
      <c r="F43" s="47"/>
      <c r="G43" s="48"/>
      <c r="H43" s="46"/>
      <c r="I43" s="47"/>
      <c r="J43" s="49"/>
      <c r="K43" s="50"/>
      <c r="L43" s="56"/>
      <c r="M43" s="52"/>
    </row>
    <row r="44" s="5" customFormat="true" ht="12" hidden="false" customHeight="false" outlineLevel="0" collapsed="false">
      <c r="A44" s="57" t="s">
        <v>9</v>
      </c>
      <c r="B44" s="58" t="n">
        <f aca="false">SUM(B12:B42)</f>
        <v>0</v>
      </c>
      <c r="C44" s="59" t="n">
        <f aca="false">SUM(C12:C42)</f>
        <v>0</v>
      </c>
      <c r="D44" s="60" t="n">
        <f aca="false">SUM(D12:D42)</f>
        <v>0</v>
      </c>
      <c r="E44" s="59" t="n">
        <f aca="false">SUM(E12:E42)</f>
        <v>0</v>
      </c>
      <c r="F44" s="59" t="n">
        <f aca="false">SUM(F12:F42)</f>
        <v>0</v>
      </c>
      <c r="G44" s="60" t="n">
        <f aca="false">SUM(G12:G42)</f>
        <v>0</v>
      </c>
      <c r="H44" s="59" t="n">
        <f aca="false">SUM(H12:H42)</f>
        <v>0</v>
      </c>
      <c r="I44" s="59" t="n">
        <f aca="false">SUM(I12:I42)</f>
        <v>0</v>
      </c>
      <c r="J44" s="59" t="n">
        <f aca="false">SUM(J12:J42)</f>
        <v>0</v>
      </c>
      <c r="K44" s="58" t="n">
        <f aca="false">SUM(K12:K42)</f>
        <v>0</v>
      </c>
      <c r="L44" s="58" t="n">
        <f aca="false">SUM(L12:L42)</f>
        <v>0</v>
      </c>
      <c r="M44" s="61" t="n">
        <f aca="false">SUM(M12:M42)</f>
        <v>0</v>
      </c>
    </row>
    <row r="45" customFormat="false" ht="7.5" hidden="false" customHeight="true" outlineLevel="0" collapsed="false">
      <c r="A45" s="62"/>
      <c r="B45" s="63"/>
      <c r="C45" s="64"/>
      <c r="D45" s="65"/>
      <c r="E45" s="66"/>
      <c r="F45" s="67"/>
      <c r="G45" s="68"/>
      <c r="H45" s="66"/>
      <c r="I45" s="67"/>
      <c r="J45" s="68"/>
      <c r="K45" s="69"/>
      <c r="L45" s="66"/>
      <c r="M45" s="70"/>
    </row>
    <row r="46" customFormat="false" ht="7.5" hidden="false" customHeight="true" outlineLevel="0" collapsed="false">
      <c r="A46" s="9"/>
      <c r="B46" s="71"/>
      <c r="C46" s="71"/>
      <c r="D46" s="71"/>
      <c r="E46" s="9"/>
      <c r="F46" s="9"/>
      <c r="G46" s="9"/>
      <c r="H46" s="9"/>
      <c r="I46" s="9"/>
      <c r="J46" s="9"/>
      <c r="K46" s="72"/>
      <c r="L46" s="9"/>
      <c r="M46" s="9"/>
    </row>
    <row r="47" customFormat="false" ht="12.75" hidden="false" customHeight="false" outlineLevel="0" collapsed="false">
      <c r="A47" s="0" t="s">
        <v>32</v>
      </c>
      <c r="D47" s="6" t="s">
        <v>33</v>
      </c>
      <c r="F47" s="2" t="s">
        <v>34</v>
      </c>
      <c r="G47" s="73"/>
      <c r="H47" s="73"/>
      <c r="I47" s="0" t="s">
        <v>35</v>
      </c>
      <c r="K47" s="0" t="s">
        <v>36</v>
      </c>
    </row>
    <row r="49" customFormat="false" ht="12.75" hidden="false" customHeight="false" outlineLevel="0" collapsed="false">
      <c r="A49" s="8" t="s">
        <v>37</v>
      </c>
      <c r="B49" s="8"/>
      <c r="C49" s="8"/>
      <c r="D49" s="8"/>
      <c r="E49" s="8"/>
      <c r="F49" s="8"/>
      <c r="I49" s="73" t="s">
        <v>38</v>
      </c>
      <c r="K49" s="73"/>
      <c r="L49" s="73"/>
      <c r="M49" s="73"/>
    </row>
    <row r="51" customFormat="false" ht="12.75" hidden="false" customHeight="false" outlineLevel="0" collapsed="false">
      <c r="F51" s="1"/>
    </row>
  </sheetData>
  <sheetProtection sheet="true"/>
  <mergeCells count="1">
    <mergeCell ref="H9:J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4:58:14Z</dcterms:created>
  <dc:creator>InformatikLeistungsZentrum</dc:creator>
  <dc:description/>
  <dc:language>en-US</dc:language>
  <cp:lastModifiedBy>Céline Furrer</cp:lastModifiedBy>
  <cp:lastPrinted>2010-08-31T13:32:44Z</cp:lastPrinted>
  <dcterms:modified xsi:type="dcterms:W3CDTF">2024-10-23T14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31	2055</vt:lpwstr>
  </property>
</Properties>
</file>