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nfreizügigkeit" sheetId="1" state="visible" r:id="rId2"/>
    <sheet name="Diagramm U_B" sheetId="2" state="visible" r:id="rId3"/>
    <sheet name="Urne-Brief" sheetId="3" state="visible" r:id="rId4"/>
    <sheet name="Reduktion RR" sheetId="4" state="visible" r:id="rId5"/>
    <sheet name="Diagramm SVP" sheetId="5" state="visible" r:id="rId6"/>
    <sheet name="Diagramm R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8">
  <si>
    <t xml:space="preserve">EIDGENÖSSISCHE VOLKSABSTIMMUNG VOM  25. SEPTEMBER 2005</t>
  </si>
  <si>
    <t xml:space="preserve">Bundesbeschluss vom 17. Dezember 2004 über die Ausdehung des Personenfreizügigkeitsabkommens auf die</t>
  </si>
  <si>
    <t xml:space="preserve">neuen EU-Mitgliedländer und über die Revision der flankierenden Massnahmen</t>
  </si>
  <si>
    <t xml:space="preserve">Stimmbe-</t>
  </si>
  <si>
    <t xml:space="preserve">Eingelangte</t>
  </si>
  <si>
    <t xml:space="preserve">Ausser Betracht</t>
  </si>
  <si>
    <t xml:space="preserve">In Betracht</t>
  </si>
  <si>
    <t xml:space="preserve">JA-</t>
  </si>
  <si>
    <t xml:space="preserve">NEIN-</t>
  </si>
  <si>
    <t xml:space="preserve">rechtigte</t>
  </si>
  <si>
    <t xml:space="preserve">Stimmzettel</t>
  </si>
  <si>
    <t xml:space="preserve">fallende Stimmzettel</t>
  </si>
  <si>
    <t xml:space="preserve">fallende </t>
  </si>
  <si>
    <t xml:space="preserve">Stimmen</t>
  </si>
  <si>
    <t xml:space="preserve">teiligung</t>
  </si>
  <si>
    <t xml:space="preserve">in %</t>
  </si>
  <si>
    <t xml:space="preserve">leer</t>
  </si>
  <si>
    <t xml:space="preserve">ungültig</t>
  </si>
  <si>
    <t xml:space="preserve">Beckenried</t>
  </si>
  <si>
    <t xml:space="preserve">Buochs</t>
  </si>
  <si>
    <t xml:space="preserve">Dallenwil</t>
  </si>
  <si>
    <t xml:space="preserve">Emmetten</t>
  </si>
  <si>
    <t xml:space="preserve">Ennetbürgen</t>
  </si>
  <si>
    <t xml:space="preserve">Ennetmoos</t>
  </si>
  <si>
    <t xml:space="preserve">Hergiswil</t>
  </si>
  <si>
    <t xml:space="preserve">Oberdorf</t>
  </si>
  <si>
    <t xml:space="preserve">Stans</t>
  </si>
  <si>
    <t xml:space="preserve">Stansstad</t>
  </si>
  <si>
    <t xml:space="preserve">Wolfenschiessen</t>
  </si>
  <si>
    <t xml:space="preserve">TOTAL</t>
  </si>
  <si>
    <r>
      <rPr>
        <sz val="10"/>
        <rFont val="Arial"/>
        <family val="2"/>
      </rPr>
      <t xml:space="preserve">IN PROZENT</t>
    </r>
    <r>
      <rPr>
        <sz val="12"/>
        <rFont val="Arial"/>
        <family val="2"/>
      </rPr>
      <t xml:space="preserve">:</t>
    </r>
  </si>
  <si>
    <t xml:space="preserve">Stimmbeteiligung: CH  53.65 %</t>
  </si>
  <si>
    <t xml:space="preserve">Stimmbeteiligung: NW 55.91 % </t>
  </si>
  <si>
    <t xml:space="preserve">Urne</t>
  </si>
  <si>
    <t xml:space="preserve">Brief</t>
  </si>
  <si>
    <t xml:space="preserve">KANTONALE VOLKSABSTIMMUNG VOM  25. SEPTEMBER 2005</t>
  </si>
  <si>
    <t xml:space="preserve">Volksinitiative der SVP Nidwalden auf Änderung der Kantonsverfassung betreffend die Zusammensetzung</t>
  </si>
  <si>
    <t xml:space="preserve">des Regierungsrates (Reduktion von sieben auf fünf Mitglied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"/>
    <numFmt numFmtId="168" formatCode="0.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46111417539989"/>
          <c:w val="0.913766755446885"/>
          <c:h val="0.948014340871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rne-Brief'!$B$10</c:f>
              <c:strCache>
                <c:ptCount val="1"/>
                <c:pt idx="0">
                  <c:v>Ur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ne-Brief'!$A$11:$A$23</c:f>
              <c:strCache>
                <c:ptCount val="13"/>
                <c:pt idx="0">
                  <c:v>Beckenried</c:v>
                </c:pt>
                <c:pt idx="1">
                  <c:v>Buochs</c:v>
                </c:pt>
                <c:pt idx="2">
                  <c:v>Dallenwil</c:v>
                </c:pt>
                <c:pt idx="3">
                  <c:v>Emmetten</c:v>
                </c:pt>
                <c:pt idx="4">
                  <c:v>Ennetbürgen</c:v>
                </c:pt>
                <c:pt idx="5">
                  <c:v>Ennetmoos</c:v>
                </c:pt>
                <c:pt idx="6">
                  <c:v>Hergiswil</c:v>
                </c:pt>
                <c:pt idx="7">
                  <c:v>Oberdorf</c:v>
                </c:pt>
                <c:pt idx="8">
                  <c:v>Stans</c:v>
                </c:pt>
                <c:pt idx="9">
                  <c:v>Stansstad</c:v>
                </c:pt>
                <c:pt idx="10">
                  <c:v>Wolfenschiessen</c:v>
                </c:pt>
                <c:pt idx="11">
                  <c:v/>
                </c:pt>
                <c:pt idx="12">
                  <c:v>TOTAL</c:v>
                </c:pt>
              </c:strCache>
            </c:strRef>
          </c:cat>
          <c:val>
            <c:numRef>
              <c:f>'Urne-Brief'!$B$11:$B$23</c:f>
              <c:numCache>
                <c:formatCode>General</c:formatCode>
                <c:ptCount val="13"/>
                <c:pt idx="0">
                  <c:v>13.4</c:v>
                </c:pt>
                <c:pt idx="1">
                  <c:v>8</c:v>
                </c:pt>
                <c:pt idx="2">
                  <c:v>9</c:v>
                </c:pt>
                <c:pt idx="3">
                  <c:v>13.1</c:v>
                </c:pt>
                <c:pt idx="4">
                  <c:v>8.3</c:v>
                </c:pt>
                <c:pt idx="5">
                  <c:v>6.5</c:v>
                </c:pt>
                <c:pt idx="6">
                  <c:v>4.8</c:v>
                </c:pt>
                <c:pt idx="7">
                  <c:v>10.2</c:v>
                </c:pt>
                <c:pt idx="8">
                  <c:v>6.09999999999999</c:v>
                </c:pt>
                <c:pt idx="9">
                  <c:v>10.1</c:v>
                </c:pt>
                <c:pt idx="10">
                  <c:v>17</c:v>
                </c:pt>
                <c:pt idx="12">
                  <c:v>9.68</c:v>
                </c:pt>
              </c:numCache>
            </c:numRef>
          </c:val>
        </c:ser>
        <c:ser>
          <c:idx val="1"/>
          <c:order val="1"/>
          <c:tx>
            <c:strRef>
              <c:f>'Urne-Brief'!$C$10</c:f>
              <c:strCache>
                <c:ptCount val="1"/>
                <c:pt idx="0">
                  <c:v>Brie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ne-Brief'!$A$11:$A$23</c:f>
              <c:strCache>
                <c:ptCount val="13"/>
                <c:pt idx="0">
                  <c:v>Beckenried</c:v>
                </c:pt>
                <c:pt idx="1">
                  <c:v>Buochs</c:v>
                </c:pt>
                <c:pt idx="2">
                  <c:v>Dallenwil</c:v>
                </c:pt>
                <c:pt idx="3">
                  <c:v>Emmetten</c:v>
                </c:pt>
                <c:pt idx="4">
                  <c:v>Ennetbürgen</c:v>
                </c:pt>
                <c:pt idx="5">
                  <c:v>Ennetmoos</c:v>
                </c:pt>
                <c:pt idx="6">
                  <c:v>Hergiswil</c:v>
                </c:pt>
                <c:pt idx="7">
                  <c:v>Oberdorf</c:v>
                </c:pt>
                <c:pt idx="8">
                  <c:v>Stans</c:v>
                </c:pt>
                <c:pt idx="9">
                  <c:v>Stansstad</c:v>
                </c:pt>
                <c:pt idx="10">
                  <c:v>Wolfenschiessen</c:v>
                </c:pt>
                <c:pt idx="11">
                  <c:v/>
                </c:pt>
                <c:pt idx="12">
                  <c:v>TOTAL</c:v>
                </c:pt>
              </c:strCache>
            </c:strRef>
          </c:cat>
          <c:val>
            <c:numRef>
              <c:f>'Urne-Brief'!$C$11:$C$23</c:f>
              <c:numCache>
                <c:formatCode>General</c:formatCode>
                <c:ptCount val="13"/>
                <c:pt idx="0">
                  <c:v>86.6</c:v>
                </c:pt>
                <c:pt idx="1">
                  <c:v>92</c:v>
                </c:pt>
                <c:pt idx="2">
                  <c:v>91</c:v>
                </c:pt>
                <c:pt idx="3">
                  <c:v>86.9</c:v>
                </c:pt>
                <c:pt idx="4">
                  <c:v>91.7</c:v>
                </c:pt>
                <c:pt idx="5">
                  <c:v>93.5</c:v>
                </c:pt>
                <c:pt idx="6">
                  <c:v>95.2</c:v>
                </c:pt>
                <c:pt idx="7">
                  <c:v>89.8</c:v>
                </c:pt>
                <c:pt idx="8">
                  <c:v>93.9</c:v>
                </c:pt>
                <c:pt idx="9">
                  <c:v>89.9</c:v>
                </c:pt>
                <c:pt idx="10">
                  <c:v>83</c:v>
                </c:pt>
                <c:pt idx="12">
                  <c:v>90.3</c:v>
                </c:pt>
              </c:numCache>
            </c:numRef>
          </c:val>
        </c:ser>
        <c:gapWidth val="150"/>
        <c:overlap val="0"/>
        <c:axId val="74323486"/>
        <c:axId val="96334545"/>
      </c:barChart>
      <c:catAx>
        <c:axId val="7432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4545"/>
        <c:crossesAt val="0"/>
        <c:auto val="1"/>
        <c:lblAlgn val="ctr"/>
        <c:lblOffset val="100"/>
        <c:noMultiLvlLbl val="0"/>
      </c:catAx>
      <c:valAx>
        <c:axId val="9633454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34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121381478409"/>
          <c:y val="0.038265306122449"/>
          <c:w val="0.154040955333362"/>
          <c:h val="0.0754274682846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VP-Initiative Reduktion von 7 auf 5 Regierungsräte</a:t>
            </a:r>
          </a:p>
        </c:rich>
      </c:tx>
      <c:layout>
        <c:manualLayout>
          <c:xMode val="edge"/>
          <c:yMode val="edge"/>
          <c:x val="0.255992664716413"/>
          <c:y val="0.158232211803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358992271755"/>
          <c:y val="0.225799779371208"/>
          <c:w val="0.725450814303803"/>
          <c:h val="0.6506480970766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iagramm RR'!$G$23:$H$23</c:f>
              <c:numCache>
                <c:formatCode>General</c:formatCode>
                <c:ptCount val="2"/>
                <c:pt idx="0">
                  <c:v>6129</c:v>
                </c:pt>
                <c:pt idx="1">
                  <c:v>90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Diagramm RR'!$G$24:$H$24</c:f>
              <c:numCache>
                <c:formatCode>General</c:formatCode>
                <c:ptCount val="2"/>
                <c:pt idx="0">
                  <c:v>40.4527753943634</c:v>
                </c:pt>
                <c:pt idx="1">
                  <c:v>59.547224605636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3760</xdr:colOff>
      <xdr:row>2</xdr:row>
      <xdr:rowOff>118080</xdr:rowOff>
    </xdr:from>
    <xdr:to>
      <xdr:col>8</xdr:col>
      <xdr:colOff>569520</xdr:colOff>
      <xdr:row>4</xdr:row>
      <xdr:rowOff>141840</xdr:rowOff>
    </xdr:to>
    <xdr:sp>
      <xdr:nvSpPr>
        <xdr:cNvPr id="2" name="Text 1"/>
        <xdr:cNvSpPr/>
      </xdr:nvSpPr>
      <xdr:spPr>
        <a:xfrm>
          <a:off x="2279520" y="443160"/>
          <a:ext cx="47923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Kantonale Volksabstimmung vom 25. September 20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680</xdr:colOff>
      <xdr:row>14</xdr:row>
      <xdr:rowOff>68040</xdr:rowOff>
    </xdr:from>
    <xdr:to>
      <xdr:col>7</xdr:col>
      <xdr:colOff>492120</xdr:colOff>
      <xdr:row>15</xdr:row>
      <xdr:rowOff>122400</xdr:rowOff>
    </xdr:to>
    <xdr:sp>
      <xdr:nvSpPr>
        <xdr:cNvPr id="3" name="Text 2"/>
        <xdr:cNvSpPr/>
      </xdr:nvSpPr>
      <xdr:spPr>
        <a:xfrm>
          <a:off x="5043600" y="2343960"/>
          <a:ext cx="1137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'129 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</xdr:colOff>
      <xdr:row>15</xdr:row>
      <xdr:rowOff>64800</xdr:rowOff>
    </xdr:from>
    <xdr:to>
      <xdr:col>4</xdr:col>
      <xdr:colOff>77400</xdr:colOff>
      <xdr:row>17</xdr:row>
      <xdr:rowOff>3600</xdr:rowOff>
    </xdr:to>
    <xdr:sp>
      <xdr:nvSpPr>
        <xdr:cNvPr id="4" name="Text 3"/>
        <xdr:cNvSpPr/>
      </xdr:nvSpPr>
      <xdr:spPr>
        <a:xfrm>
          <a:off x="2464920" y="2503080"/>
          <a:ext cx="8636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9'022 NE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/>
    <row r="6" customFormat="false" ht="12.75" hidden="false" customHeight="false" outlineLevel="0" collapsed="false">
      <c r="B6" s="4" t="s">
        <v>3</v>
      </c>
      <c r="C6" s="4" t="s">
        <v>4</v>
      </c>
      <c r="D6" s="5" t="s">
        <v>5</v>
      </c>
      <c r="E6" s="6"/>
      <c r="F6" s="4" t="s">
        <v>6</v>
      </c>
      <c r="G6" s="7" t="s">
        <v>7</v>
      </c>
      <c r="H6" s="7" t="s">
        <v>8</v>
      </c>
      <c r="I6" s="4" t="s">
        <v>3</v>
      </c>
    </row>
    <row r="7" customFormat="false" ht="12.75" hidden="false" customHeight="false" outlineLevel="0" collapsed="false">
      <c r="B7" s="8" t="s">
        <v>9</v>
      </c>
      <c r="C7" s="8" t="s">
        <v>10</v>
      </c>
      <c r="D7" s="9" t="s">
        <v>11</v>
      </c>
      <c r="E7" s="10"/>
      <c r="F7" s="8" t="s">
        <v>12</v>
      </c>
      <c r="G7" s="11" t="s">
        <v>13</v>
      </c>
      <c r="H7" s="11" t="s">
        <v>13</v>
      </c>
      <c r="I7" s="8" t="s">
        <v>14</v>
      </c>
    </row>
    <row r="8" customFormat="false" ht="12.75" hidden="false" customHeight="false" outlineLevel="0" collapsed="false">
      <c r="B8" s="8"/>
      <c r="C8" s="8"/>
      <c r="D8" s="9"/>
      <c r="E8" s="10"/>
      <c r="F8" s="8" t="s">
        <v>10</v>
      </c>
      <c r="G8" s="11"/>
      <c r="H8" s="11"/>
      <c r="I8" s="8" t="s">
        <v>15</v>
      </c>
    </row>
    <row r="9" customFormat="false" ht="12.75" hidden="false" customHeight="false" outlineLevel="0" collapsed="false">
      <c r="B9" s="8"/>
      <c r="C9" s="8"/>
      <c r="D9" s="9" t="s">
        <v>16</v>
      </c>
      <c r="E9" s="8" t="s">
        <v>17</v>
      </c>
      <c r="F9" s="8"/>
      <c r="G9" s="11"/>
      <c r="H9" s="11"/>
      <c r="I9" s="8"/>
    </row>
    <row r="10" customFormat="false" ht="13.5" hidden="false" customHeight="false" outlineLevel="0" collapsed="false">
      <c r="B10" s="12"/>
      <c r="C10" s="12"/>
      <c r="D10" s="13"/>
      <c r="E10" s="12"/>
      <c r="F10" s="12"/>
      <c r="G10" s="14"/>
      <c r="H10" s="14"/>
      <c r="I10" s="12"/>
    </row>
    <row r="11" customFormat="false" ht="15.75" hidden="false" customHeight="false" outlineLevel="0" collapsed="false">
      <c r="A11" s="15" t="s">
        <v>18</v>
      </c>
      <c r="B11" s="16" t="n">
        <v>2267</v>
      </c>
      <c r="C11" s="17" t="n">
        <v>1230</v>
      </c>
      <c r="D11" s="17" t="n">
        <v>6</v>
      </c>
      <c r="E11" s="17" t="n">
        <v>11</v>
      </c>
      <c r="F11" s="17" t="n">
        <f aca="false">SUM(C11-(D11+E11))</f>
        <v>1213</v>
      </c>
      <c r="G11" s="18" t="n">
        <v>496</v>
      </c>
      <c r="H11" s="19" t="n">
        <f aca="false">SUM(F11-G11)</f>
        <v>717</v>
      </c>
      <c r="I11" s="20" t="n">
        <f aca="false">C11/B11</f>
        <v>0.542567269519188</v>
      </c>
    </row>
    <row r="12" customFormat="false" ht="15.75" hidden="false" customHeight="false" outlineLevel="0" collapsed="false">
      <c r="A12" s="15" t="s">
        <v>19</v>
      </c>
      <c r="B12" s="21" t="n">
        <v>3712</v>
      </c>
      <c r="C12" s="21" t="n">
        <v>2001</v>
      </c>
      <c r="D12" s="15" t="n">
        <v>15</v>
      </c>
      <c r="E12" s="15" t="n">
        <v>14</v>
      </c>
      <c r="F12" s="15" t="n">
        <f aca="false">SUM(C12-(D12+E12))</f>
        <v>1972</v>
      </c>
      <c r="G12" s="22" t="n">
        <v>937</v>
      </c>
      <c r="H12" s="23" t="n">
        <f aca="false">SUM(F12-G12)</f>
        <v>1035</v>
      </c>
      <c r="I12" s="24" t="n">
        <f aca="false">C12/B12</f>
        <v>0.5390625</v>
      </c>
    </row>
    <row r="13" customFormat="false" ht="15.75" hidden="false" customHeight="false" outlineLevel="0" collapsed="false">
      <c r="A13" s="15" t="s">
        <v>20</v>
      </c>
      <c r="B13" s="21" t="n">
        <v>1225</v>
      </c>
      <c r="C13" s="15" t="n">
        <v>749</v>
      </c>
      <c r="D13" s="15" t="n">
        <v>2</v>
      </c>
      <c r="E13" s="15" t="n">
        <v>18</v>
      </c>
      <c r="F13" s="15" t="n">
        <f aca="false">SUM(C13-(D13+E13))</f>
        <v>729</v>
      </c>
      <c r="G13" s="22" t="n">
        <v>228</v>
      </c>
      <c r="H13" s="23" t="n">
        <f aca="false">SUM(F13-G13)</f>
        <v>501</v>
      </c>
      <c r="I13" s="24" t="n">
        <f aca="false">C13/B13</f>
        <v>0.611428571428571</v>
      </c>
    </row>
    <row r="14" customFormat="false" ht="15.75" hidden="false" customHeight="false" outlineLevel="0" collapsed="false">
      <c r="A14" s="15" t="s">
        <v>21</v>
      </c>
      <c r="B14" s="15" t="n">
        <v>851</v>
      </c>
      <c r="C14" s="15" t="n">
        <v>445</v>
      </c>
      <c r="D14" s="15" t="n">
        <v>2</v>
      </c>
      <c r="E14" s="15" t="n">
        <v>12</v>
      </c>
      <c r="F14" s="15" t="n">
        <f aca="false">SUM(C14-(D14+E14))</f>
        <v>431</v>
      </c>
      <c r="G14" s="22" t="n">
        <v>152</v>
      </c>
      <c r="H14" s="23" t="n">
        <f aca="false">SUM(F14-G14)</f>
        <v>279</v>
      </c>
      <c r="I14" s="24" t="n">
        <f aca="false">C14/B14</f>
        <v>0.522914218566393</v>
      </c>
    </row>
    <row r="15" customFormat="false" ht="15.75" hidden="false" customHeight="false" outlineLevel="0" collapsed="false">
      <c r="A15" s="15" t="s">
        <v>22</v>
      </c>
      <c r="B15" s="21" t="n">
        <v>3143</v>
      </c>
      <c r="C15" s="21" t="n">
        <v>1783</v>
      </c>
      <c r="D15" s="15" t="n">
        <v>10</v>
      </c>
      <c r="E15" s="15" t="n">
        <v>10</v>
      </c>
      <c r="F15" s="15" t="n">
        <f aca="false">SUM(C15-(D15+E15))</f>
        <v>1763</v>
      </c>
      <c r="G15" s="22" t="n">
        <v>831</v>
      </c>
      <c r="H15" s="23" t="n">
        <f aca="false">SUM(F15-G15)</f>
        <v>932</v>
      </c>
      <c r="I15" s="24" t="n">
        <f aca="false">C15/B15</f>
        <v>0.567292395800191</v>
      </c>
    </row>
    <row r="16" customFormat="false" ht="15.75" hidden="false" customHeight="false" outlineLevel="0" collapsed="false">
      <c r="A16" s="15" t="s">
        <v>23</v>
      </c>
      <c r="B16" s="21" t="n">
        <v>1417</v>
      </c>
      <c r="C16" s="15" t="n">
        <v>775</v>
      </c>
      <c r="D16" s="15" t="n">
        <v>6</v>
      </c>
      <c r="E16" s="15" t="n">
        <v>12</v>
      </c>
      <c r="F16" s="15" t="n">
        <f aca="false">SUM(C16-(D16+E16))</f>
        <v>757</v>
      </c>
      <c r="G16" s="22" t="n">
        <v>300</v>
      </c>
      <c r="H16" s="23" t="n">
        <f aca="false">SUM(F16-G16)</f>
        <v>457</v>
      </c>
      <c r="I16" s="24" t="n">
        <f aca="false">C16/B16</f>
        <v>0.546930134086097</v>
      </c>
    </row>
    <row r="17" customFormat="false" ht="15.75" hidden="false" customHeight="false" outlineLevel="0" collapsed="false">
      <c r="A17" s="15" t="s">
        <v>24</v>
      </c>
      <c r="B17" s="21" t="n">
        <v>4022</v>
      </c>
      <c r="C17" s="21" t="n">
        <v>2239</v>
      </c>
      <c r="D17" s="15" t="n">
        <v>14</v>
      </c>
      <c r="E17" s="15" t="n">
        <v>22</v>
      </c>
      <c r="F17" s="15" t="n">
        <f aca="false">SUM(C17-(D17+E17))</f>
        <v>2203</v>
      </c>
      <c r="G17" s="22" t="n">
        <v>1117</v>
      </c>
      <c r="H17" s="23" t="n">
        <f aca="false">SUM(F17-G17)</f>
        <v>1086</v>
      </c>
      <c r="I17" s="24" t="n">
        <f aca="false">C17/B17</f>
        <v>0.556688214818498</v>
      </c>
    </row>
    <row r="18" customFormat="false" ht="15.75" hidden="false" customHeight="false" outlineLevel="0" collapsed="false">
      <c r="A18" s="15" t="s">
        <v>25</v>
      </c>
      <c r="B18" s="21" t="n">
        <v>2139</v>
      </c>
      <c r="C18" s="21" t="n">
        <v>1227</v>
      </c>
      <c r="D18" s="15" t="n">
        <v>15</v>
      </c>
      <c r="E18" s="15" t="n">
        <v>1</v>
      </c>
      <c r="F18" s="15" t="n">
        <f aca="false">SUM(C18-(D18+E18))</f>
        <v>1211</v>
      </c>
      <c r="G18" s="22" t="n">
        <v>471</v>
      </c>
      <c r="H18" s="23" t="n">
        <f aca="false">SUM(F18-G18)</f>
        <v>740</v>
      </c>
      <c r="I18" s="24" t="n">
        <f aca="false">C18/B18</f>
        <v>0.573632538569425</v>
      </c>
    </row>
    <row r="19" customFormat="false" ht="15.75" hidden="false" customHeight="false" outlineLevel="0" collapsed="false">
      <c r="A19" s="15" t="s">
        <v>26</v>
      </c>
      <c r="B19" s="21" t="n">
        <v>5394</v>
      </c>
      <c r="C19" s="21" t="n">
        <v>3106</v>
      </c>
      <c r="D19" s="15" t="n">
        <v>32</v>
      </c>
      <c r="E19" s="15" t="n">
        <v>65</v>
      </c>
      <c r="F19" s="15" t="n">
        <f aca="false">SUM(C19-(D19+E19))</f>
        <v>3009</v>
      </c>
      <c r="G19" s="23" t="n">
        <v>1633</v>
      </c>
      <c r="H19" s="23" t="n">
        <f aca="false">SUM(F19-G19)</f>
        <v>1376</v>
      </c>
      <c r="I19" s="24" t="n">
        <f aca="false">C19/B19</f>
        <v>0.575824990730441</v>
      </c>
    </row>
    <row r="20" customFormat="false" ht="15.75" hidden="false" customHeight="false" outlineLevel="0" collapsed="false">
      <c r="A20" s="15" t="s">
        <v>27</v>
      </c>
      <c r="B20" s="21" t="n">
        <v>3363</v>
      </c>
      <c r="C20" s="21" t="n">
        <v>1866</v>
      </c>
      <c r="D20" s="15" t="n">
        <v>15</v>
      </c>
      <c r="E20" s="15" t="n">
        <v>29</v>
      </c>
      <c r="F20" s="15" t="n">
        <f aca="false">SUM(C20-(D20+E20))</f>
        <v>1822</v>
      </c>
      <c r="G20" s="22" t="n">
        <v>932</v>
      </c>
      <c r="H20" s="23" t="n">
        <f aca="false">SUM(F20-G20)</f>
        <v>890</v>
      </c>
      <c r="I20" s="24" t="n">
        <f aca="false">C20/B20</f>
        <v>0.554861730597681</v>
      </c>
    </row>
    <row r="21" customFormat="false" ht="15.75" hidden="false" customHeight="false" outlineLevel="0" collapsed="false">
      <c r="A21" s="15" t="s">
        <v>28</v>
      </c>
      <c r="B21" s="21" t="n">
        <v>1393</v>
      </c>
      <c r="C21" s="15" t="n">
        <v>752</v>
      </c>
      <c r="D21" s="15" t="n">
        <v>4</v>
      </c>
      <c r="E21" s="15" t="n">
        <v>8</v>
      </c>
      <c r="F21" s="15" t="n">
        <f aca="false">SUM(C21-(D21+E21))</f>
        <v>740</v>
      </c>
      <c r="G21" s="22" t="n">
        <v>221</v>
      </c>
      <c r="H21" s="23" t="n">
        <f aca="false">SUM(F21-G21)</f>
        <v>519</v>
      </c>
      <c r="I21" s="24" t="n">
        <f aca="false">C21/B21</f>
        <v>0.539842067480258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3"/>
      <c r="I22" s="25"/>
    </row>
    <row r="23" customFormat="false" ht="15.75" hidden="false" customHeight="false" outlineLevel="0" collapsed="false">
      <c r="A23" s="15" t="s">
        <v>29</v>
      </c>
      <c r="B23" s="21" t="n">
        <f aca="false">SUM(B11:B21)</f>
        <v>28926</v>
      </c>
      <c r="C23" s="21" t="n">
        <f aca="false">SUM(C11:C21)</f>
        <v>16173</v>
      </c>
      <c r="D23" s="15" t="n">
        <f aca="false">SUM(D11:D21)</f>
        <v>121</v>
      </c>
      <c r="E23" s="15" t="n">
        <f aca="false">SUM(E11:E21)</f>
        <v>202</v>
      </c>
      <c r="F23" s="21" t="n">
        <f aca="false">SUM(F11:F21)</f>
        <v>15850</v>
      </c>
      <c r="G23" s="23" t="n">
        <f aca="false">SUM(G11:G21)</f>
        <v>7318</v>
      </c>
      <c r="H23" s="23" t="n">
        <f aca="false">SUM(H11:H21)</f>
        <v>8532</v>
      </c>
      <c r="I23" s="24" t="n">
        <f aca="false">C23/B23</f>
        <v>0.559116365899191</v>
      </c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7" t="s">
        <v>30</v>
      </c>
      <c r="G24" s="28" t="n">
        <f aca="false">100/F23*G23</f>
        <v>46.1703470031546</v>
      </c>
      <c r="H24" s="28" t="n">
        <f aca="false">100/F23*H23</f>
        <v>53.8296529968454</v>
      </c>
      <c r="I24" s="25"/>
    </row>
  </sheetData>
  <mergeCells count="2">
    <mergeCell ref="A1:G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29" t="s">
        <v>31</v>
      </c>
      <c r="B6" s="29"/>
      <c r="C6" s="29"/>
      <c r="D6" s="30"/>
      <c r="E6" s="30"/>
      <c r="F6" s="30"/>
      <c r="G6" s="31"/>
      <c r="H6" s="31"/>
      <c r="I6" s="30"/>
    </row>
    <row r="7" customFormat="false" ht="12.75" hidden="false" customHeight="false" outlineLevel="0" collapsed="false">
      <c r="A7" s="29" t="s">
        <v>32</v>
      </c>
      <c r="B7" s="29"/>
      <c r="C7" s="29"/>
      <c r="D7" s="30"/>
      <c r="E7" s="30"/>
      <c r="F7" s="30"/>
      <c r="G7" s="32"/>
      <c r="H7" s="32"/>
      <c r="I7" s="30"/>
    </row>
    <row r="8" customFormat="false" ht="12.75" hidden="false" customHeight="false" outlineLevel="0" collapsed="false">
      <c r="B8" s="30"/>
      <c r="C8" s="30"/>
      <c r="D8" s="30"/>
      <c r="E8" s="30"/>
      <c r="F8" s="30"/>
      <c r="G8" s="32"/>
      <c r="H8" s="32"/>
      <c r="I8" s="30"/>
    </row>
    <row r="9" customFormat="false" ht="12.75" hidden="false" customHeight="false" outlineLevel="0" collapsed="false">
      <c r="B9" s="30"/>
      <c r="C9" s="30"/>
      <c r="D9" s="30"/>
      <c r="E9" s="30"/>
      <c r="F9" s="30"/>
      <c r="G9" s="32"/>
      <c r="H9" s="32"/>
      <c r="I9" s="30"/>
    </row>
    <row r="10" customFormat="false" ht="15.75" hidden="false" customHeight="false" outlineLevel="0" collapsed="false">
      <c r="B10" s="33" t="s">
        <v>33</v>
      </c>
      <c r="C10" s="33" t="s">
        <v>34</v>
      </c>
      <c r="D10" s="30"/>
      <c r="E10" s="30"/>
      <c r="F10" s="30"/>
      <c r="G10" s="32"/>
      <c r="H10" s="32"/>
      <c r="I10" s="30"/>
    </row>
    <row r="11" customFormat="false" ht="15.75" hidden="false" customHeight="false" outlineLevel="0" collapsed="false">
      <c r="A11" s="34" t="s">
        <v>18</v>
      </c>
      <c r="B11" s="35" t="n">
        <f aca="false">SUM(100-C11)</f>
        <v>13.4</v>
      </c>
      <c r="C11" s="35" t="n">
        <v>86.6</v>
      </c>
      <c r="D11" s="36"/>
      <c r="E11" s="36"/>
      <c r="F11" s="36"/>
      <c r="G11" s="1"/>
      <c r="H11" s="37"/>
      <c r="I11" s="38"/>
    </row>
    <row r="12" customFormat="false" ht="15.75" hidden="false" customHeight="false" outlineLevel="0" collapsed="false">
      <c r="A12" s="34" t="s">
        <v>19</v>
      </c>
      <c r="B12" s="35" t="n">
        <f aca="false">SUM(100-C12)</f>
        <v>8</v>
      </c>
      <c r="C12" s="35" t="n">
        <v>92</v>
      </c>
      <c r="D12" s="36"/>
      <c r="E12" s="36"/>
      <c r="F12" s="36"/>
      <c r="G12" s="1"/>
      <c r="H12" s="37"/>
      <c r="I12" s="38"/>
    </row>
    <row r="13" customFormat="false" ht="15.75" hidden="false" customHeight="false" outlineLevel="0" collapsed="false">
      <c r="A13" s="34" t="s">
        <v>20</v>
      </c>
      <c r="B13" s="35" t="n">
        <f aca="false">SUM(100-C13)</f>
        <v>9</v>
      </c>
      <c r="C13" s="35" t="n">
        <v>91</v>
      </c>
      <c r="D13" s="36"/>
      <c r="E13" s="36"/>
      <c r="F13" s="36"/>
      <c r="G13" s="1"/>
      <c r="H13" s="37"/>
      <c r="I13" s="38"/>
    </row>
    <row r="14" customFormat="false" ht="15.75" hidden="false" customHeight="false" outlineLevel="0" collapsed="false">
      <c r="A14" s="34" t="s">
        <v>21</v>
      </c>
      <c r="B14" s="35" t="n">
        <f aca="false">SUM(100-C14)</f>
        <v>13.1</v>
      </c>
      <c r="C14" s="35" t="n">
        <v>86.9</v>
      </c>
      <c r="D14" s="36"/>
      <c r="E14" s="36"/>
      <c r="F14" s="36"/>
      <c r="G14" s="1"/>
      <c r="H14" s="37"/>
      <c r="I14" s="38"/>
    </row>
    <row r="15" customFormat="false" ht="15.75" hidden="false" customHeight="false" outlineLevel="0" collapsed="false">
      <c r="A15" s="34" t="s">
        <v>22</v>
      </c>
      <c r="B15" s="35" t="n">
        <f aca="false">SUM(100-C15)</f>
        <v>8.3</v>
      </c>
      <c r="C15" s="35" t="n">
        <v>91.7</v>
      </c>
      <c r="D15" s="36"/>
      <c r="E15" s="36"/>
      <c r="F15" s="36"/>
      <c r="G15" s="1"/>
      <c r="H15" s="37"/>
      <c r="I15" s="38"/>
    </row>
    <row r="16" customFormat="false" ht="15.75" hidden="false" customHeight="false" outlineLevel="0" collapsed="false">
      <c r="A16" s="34" t="s">
        <v>23</v>
      </c>
      <c r="B16" s="35" t="n">
        <f aca="false">SUM(100-C16)</f>
        <v>6.5</v>
      </c>
      <c r="C16" s="35" t="n">
        <v>93.5</v>
      </c>
      <c r="D16" s="36"/>
      <c r="E16" s="36"/>
      <c r="F16" s="36"/>
      <c r="G16" s="1"/>
      <c r="H16" s="37"/>
      <c r="I16" s="38"/>
    </row>
    <row r="17" customFormat="false" ht="15.75" hidden="false" customHeight="false" outlineLevel="0" collapsed="false">
      <c r="A17" s="34" t="s">
        <v>24</v>
      </c>
      <c r="B17" s="35" t="n">
        <f aca="false">SUM(100-C17)</f>
        <v>4.8</v>
      </c>
      <c r="C17" s="35" t="n">
        <v>95.2</v>
      </c>
      <c r="D17" s="36"/>
      <c r="E17" s="36"/>
      <c r="F17" s="36"/>
      <c r="G17" s="1"/>
      <c r="H17" s="37"/>
      <c r="I17" s="38"/>
    </row>
    <row r="18" customFormat="false" ht="15.75" hidden="false" customHeight="false" outlineLevel="0" collapsed="false">
      <c r="A18" s="34" t="s">
        <v>25</v>
      </c>
      <c r="B18" s="35" t="n">
        <f aca="false">SUM(100-C18)</f>
        <v>10.2</v>
      </c>
      <c r="C18" s="35" t="n">
        <v>89.8</v>
      </c>
      <c r="D18" s="36"/>
      <c r="E18" s="36"/>
      <c r="F18" s="36"/>
      <c r="G18" s="1"/>
      <c r="H18" s="37"/>
      <c r="I18" s="38"/>
    </row>
    <row r="19" customFormat="false" ht="15.75" hidden="false" customHeight="false" outlineLevel="0" collapsed="false">
      <c r="A19" s="34" t="s">
        <v>26</v>
      </c>
      <c r="B19" s="35" t="n">
        <f aca="false">SUM(100-C19)</f>
        <v>6.09999999999999</v>
      </c>
      <c r="C19" s="35" t="n">
        <v>93.9</v>
      </c>
      <c r="D19" s="36"/>
      <c r="E19" s="36"/>
      <c r="F19" s="36"/>
      <c r="G19" s="37"/>
      <c r="H19" s="37"/>
      <c r="I19" s="38"/>
    </row>
    <row r="20" customFormat="false" ht="15.75" hidden="false" customHeight="false" outlineLevel="0" collapsed="false">
      <c r="A20" s="34" t="s">
        <v>27</v>
      </c>
      <c r="B20" s="35" t="n">
        <f aca="false">SUM(100-C20)</f>
        <v>10.1</v>
      </c>
      <c r="C20" s="35" t="n">
        <v>89.9</v>
      </c>
      <c r="D20" s="36"/>
      <c r="E20" s="36"/>
      <c r="F20" s="36"/>
      <c r="G20" s="1"/>
      <c r="H20" s="37"/>
      <c r="I20" s="38"/>
    </row>
    <row r="21" customFormat="false" ht="15.75" hidden="false" customHeight="false" outlineLevel="0" collapsed="false">
      <c r="A21" s="34" t="s">
        <v>28</v>
      </c>
      <c r="B21" s="35" t="n">
        <f aca="false">SUM(100-C21)</f>
        <v>17</v>
      </c>
      <c r="C21" s="35" t="n">
        <v>83</v>
      </c>
      <c r="D21" s="36"/>
      <c r="E21" s="36"/>
      <c r="F21" s="36"/>
      <c r="G21" s="1"/>
      <c r="H21" s="37"/>
      <c r="I21" s="38"/>
    </row>
    <row r="22" customFormat="false" ht="15.75" hidden="false" customHeight="false" outlineLevel="0" collapsed="false">
      <c r="A22" s="25"/>
      <c r="B22" s="35"/>
      <c r="C22" s="35"/>
      <c r="D22" s="36"/>
      <c r="E22" s="36"/>
      <c r="F22" s="36"/>
      <c r="G22" s="1"/>
      <c r="H22" s="37"/>
      <c r="I22" s="36"/>
    </row>
    <row r="23" customFormat="false" ht="15.75" hidden="false" customHeight="false" outlineLevel="0" collapsed="false">
      <c r="A23" s="34" t="s">
        <v>29</v>
      </c>
      <c r="B23" s="35" t="n">
        <v>9.68</v>
      </c>
      <c r="C23" s="35" t="n">
        <v>90.3</v>
      </c>
      <c r="D23" s="36"/>
      <c r="E23" s="36"/>
      <c r="F23" s="39"/>
      <c r="G23" s="37"/>
      <c r="H23" s="37"/>
      <c r="I23" s="38"/>
    </row>
    <row r="24" customFormat="false" ht="15.75" hidden="false" customHeight="false" outlineLevel="0" collapsed="false">
      <c r="A24" s="25"/>
      <c r="B24" s="36"/>
      <c r="C24" s="36"/>
      <c r="D24" s="36"/>
      <c r="E24" s="36"/>
      <c r="F24" s="40"/>
      <c r="G24" s="41"/>
      <c r="H24" s="41"/>
      <c r="I24" s="36"/>
    </row>
  </sheetData>
  <mergeCells count="4">
    <mergeCell ref="A1:G1"/>
    <mergeCell ref="A3:J3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5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/>
    <row r="6" customFormat="false" ht="12.75" hidden="false" customHeight="false" outlineLevel="0" collapsed="false">
      <c r="B6" s="4" t="s">
        <v>3</v>
      </c>
      <c r="C6" s="4" t="s">
        <v>4</v>
      </c>
      <c r="D6" s="5" t="s">
        <v>5</v>
      </c>
      <c r="E6" s="6"/>
      <c r="F6" s="4" t="s">
        <v>6</v>
      </c>
      <c r="G6" s="7" t="s">
        <v>7</v>
      </c>
      <c r="H6" s="7" t="s">
        <v>8</v>
      </c>
      <c r="I6" s="4" t="s">
        <v>3</v>
      </c>
    </row>
    <row r="7" customFormat="false" ht="12.75" hidden="false" customHeight="false" outlineLevel="0" collapsed="false">
      <c r="B7" s="8" t="s">
        <v>9</v>
      </c>
      <c r="C7" s="8" t="s">
        <v>10</v>
      </c>
      <c r="D7" s="9" t="s">
        <v>11</v>
      </c>
      <c r="E7" s="10"/>
      <c r="F7" s="8" t="s">
        <v>12</v>
      </c>
      <c r="G7" s="11" t="s">
        <v>13</v>
      </c>
      <c r="H7" s="11" t="s">
        <v>13</v>
      </c>
      <c r="I7" s="8" t="s">
        <v>14</v>
      </c>
    </row>
    <row r="8" customFormat="false" ht="12.75" hidden="false" customHeight="false" outlineLevel="0" collapsed="false">
      <c r="B8" s="8"/>
      <c r="C8" s="8"/>
      <c r="D8" s="9"/>
      <c r="E8" s="10"/>
      <c r="F8" s="8" t="s">
        <v>10</v>
      </c>
      <c r="G8" s="11"/>
      <c r="H8" s="11"/>
      <c r="I8" s="8" t="s">
        <v>15</v>
      </c>
    </row>
    <row r="9" customFormat="false" ht="12.75" hidden="false" customHeight="false" outlineLevel="0" collapsed="false">
      <c r="B9" s="8"/>
      <c r="C9" s="8"/>
      <c r="D9" s="9" t="s">
        <v>16</v>
      </c>
      <c r="E9" s="8" t="s">
        <v>17</v>
      </c>
      <c r="F9" s="8"/>
      <c r="G9" s="11"/>
      <c r="H9" s="11"/>
      <c r="I9" s="8"/>
    </row>
    <row r="10" customFormat="false" ht="13.5" hidden="false" customHeight="false" outlineLevel="0" collapsed="false">
      <c r="B10" s="12"/>
      <c r="C10" s="12"/>
      <c r="D10" s="13"/>
      <c r="E10" s="12"/>
      <c r="F10" s="12"/>
      <c r="G10" s="14"/>
      <c r="H10" s="14"/>
      <c r="I10" s="12"/>
    </row>
    <row r="11" customFormat="false" ht="15.75" hidden="false" customHeight="false" outlineLevel="0" collapsed="false">
      <c r="A11" s="15" t="s">
        <v>18</v>
      </c>
      <c r="B11" s="16" t="n">
        <v>2245</v>
      </c>
      <c r="C11" s="17" t="n">
        <v>1185</v>
      </c>
      <c r="D11" s="17" t="n">
        <v>13</v>
      </c>
      <c r="E11" s="17" t="n">
        <v>9</v>
      </c>
      <c r="F11" s="17" t="n">
        <f aca="false">SUM(C11-(D11+E11))</f>
        <v>1163</v>
      </c>
      <c r="G11" s="18" t="n">
        <v>510</v>
      </c>
      <c r="H11" s="19" t="n">
        <f aca="false">SUM(F11-G11)</f>
        <v>653</v>
      </c>
      <c r="I11" s="20" t="n">
        <f aca="false">C11/B11</f>
        <v>0.527839643652561</v>
      </c>
    </row>
    <row r="12" customFormat="false" ht="15.75" hidden="false" customHeight="false" outlineLevel="0" collapsed="false">
      <c r="A12" s="15" t="s">
        <v>19</v>
      </c>
      <c r="B12" s="21" t="n">
        <v>3675</v>
      </c>
      <c r="C12" s="21" t="n">
        <v>1950</v>
      </c>
      <c r="D12" s="15" t="n">
        <v>28</v>
      </c>
      <c r="E12" s="15" t="n">
        <v>23</v>
      </c>
      <c r="F12" s="15" t="n">
        <f aca="false">SUM(C12-(D12+E12))</f>
        <v>1899</v>
      </c>
      <c r="G12" s="22" t="n">
        <v>677</v>
      </c>
      <c r="H12" s="23" t="n">
        <f aca="false">SUM(F12-G12)</f>
        <v>1222</v>
      </c>
      <c r="I12" s="24" t="n">
        <f aca="false">C12/B12</f>
        <v>0.530612244897959</v>
      </c>
    </row>
    <row r="13" customFormat="false" ht="15.75" hidden="false" customHeight="false" outlineLevel="0" collapsed="false">
      <c r="A13" s="15" t="s">
        <v>20</v>
      </c>
      <c r="B13" s="21" t="n">
        <v>1225</v>
      </c>
      <c r="C13" s="15" t="n">
        <v>720</v>
      </c>
      <c r="D13" s="15" t="n">
        <v>4</v>
      </c>
      <c r="E13" s="15" t="n">
        <v>20</v>
      </c>
      <c r="F13" s="15" t="n">
        <f aca="false">SUM(C13-(D13+E13))</f>
        <v>696</v>
      </c>
      <c r="G13" s="22" t="n">
        <v>230</v>
      </c>
      <c r="H13" s="23" t="n">
        <f aca="false">SUM(F13-G13)</f>
        <v>466</v>
      </c>
      <c r="I13" s="24" t="n">
        <f aca="false">C13/B13</f>
        <v>0.587755102040816</v>
      </c>
    </row>
    <row r="14" customFormat="false" ht="15.75" hidden="false" customHeight="false" outlineLevel="0" collapsed="false">
      <c r="A14" s="15" t="s">
        <v>21</v>
      </c>
      <c r="B14" s="15" t="n">
        <v>841</v>
      </c>
      <c r="C14" s="15" t="n">
        <v>423</v>
      </c>
      <c r="D14" s="15" t="n">
        <v>4</v>
      </c>
      <c r="E14" s="15" t="n">
        <v>11</v>
      </c>
      <c r="F14" s="15" t="n">
        <f aca="false">SUM(C14-(D14+E14))</f>
        <v>408</v>
      </c>
      <c r="G14" s="22" t="n">
        <v>214</v>
      </c>
      <c r="H14" s="23" t="n">
        <f aca="false">SUM(F14-G14)</f>
        <v>194</v>
      </c>
      <c r="I14" s="24" t="n">
        <f aca="false">C14/B14</f>
        <v>0.502972651605232</v>
      </c>
    </row>
    <row r="15" customFormat="false" ht="15.75" hidden="false" customHeight="false" outlineLevel="0" collapsed="false">
      <c r="A15" s="15" t="s">
        <v>22</v>
      </c>
      <c r="B15" s="21" t="n">
        <v>3143</v>
      </c>
      <c r="C15" s="21" t="n">
        <v>1728</v>
      </c>
      <c r="D15" s="15" t="n">
        <v>24</v>
      </c>
      <c r="E15" s="15" t="n">
        <v>10</v>
      </c>
      <c r="F15" s="15" t="n">
        <f aca="false">SUM(C15-(D15+E15))</f>
        <v>1694</v>
      </c>
      <c r="G15" s="22" t="n">
        <v>622</v>
      </c>
      <c r="H15" s="23" t="n">
        <f aca="false">SUM(F15-G15)</f>
        <v>1072</v>
      </c>
      <c r="I15" s="24" t="n">
        <f aca="false">C15/B15</f>
        <v>0.549793191218581</v>
      </c>
    </row>
    <row r="16" customFormat="false" ht="15.75" hidden="false" customHeight="false" outlineLevel="0" collapsed="false">
      <c r="A16" s="15" t="s">
        <v>23</v>
      </c>
      <c r="B16" s="21" t="n">
        <v>1410</v>
      </c>
      <c r="C16" s="15" t="n">
        <v>741</v>
      </c>
      <c r="D16" s="15" t="n">
        <v>3</v>
      </c>
      <c r="E16" s="15" t="n">
        <v>15</v>
      </c>
      <c r="F16" s="15" t="n">
        <f aca="false">SUM(C16-(D16+E16))</f>
        <v>723</v>
      </c>
      <c r="G16" s="22" t="n">
        <v>307</v>
      </c>
      <c r="H16" s="23" t="n">
        <f aca="false">SUM(F16-G16)</f>
        <v>416</v>
      </c>
      <c r="I16" s="24" t="n">
        <f aca="false">C16/B16</f>
        <v>0.525531914893617</v>
      </c>
    </row>
    <row r="17" customFormat="false" ht="15.75" hidden="false" customHeight="false" outlineLevel="0" collapsed="false">
      <c r="A17" s="15" t="s">
        <v>24</v>
      </c>
      <c r="B17" s="21" t="n">
        <v>3966</v>
      </c>
      <c r="C17" s="21" t="n">
        <v>2117</v>
      </c>
      <c r="D17" s="15" t="n">
        <v>38</v>
      </c>
      <c r="E17" s="15" t="n">
        <v>27</v>
      </c>
      <c r="F17" s="15" t="n">
        <f aca="false">SUM(C17-(D17+E17))</f>
        <v>2052</v>
      </c>
      <c r="G17" s="22" t="n">
        <v>1015</v>
      </c>
      <c r="H17" s="23" t="n">
        <f aca="false">SUM(F17-G17)</f>
        <v>1037</v>
      </c>
      <c r="I17" s="24" t="n">
        <f aca="false">C17/B17</f>
        <v>0.533787191124559</v>
      </c>
    </row>
    <row r="18" customFormat="false" ht="15.75" hidden="false" customHeight="false" outlineLevel="0" collapsed="false">
      <c r="A18" s="15" t="s">
        <v>25</v>
      </c>
      <c r="B18" s="21" t="n">
        <v>2123</v>
      </c>
      <c r="C18" s="21" t="n">
        <v>1197</v>
      </c>
      <c r="D18" s="15" t="n">
        <v>9</v>
      </c>
      <c r="E18" s="15" t="n">
        <v>2</v>
      </c>
      <c r="F18" s="15" t="n">
        <f aca="false">SUM(C18-(D18+E18))</f>
        <v>1186</v>
      </c>
      <c r="G18" s="22" t="n">
        <v>417</v>
      </c>
      <c r="H18" s="23" t="n">
        <f aca="false">SUM(F18-G18)</f>
        <v>769</v>
      </c>
      <c r="I18" s="24" t="n">
        <f aca="false">C18/B18</f>
        <v>0.563824776260009</v>
      </c>
    </row>
    <row r="19" customFormat="false" ht="15.75" hidden="false" customHeight="false" outlineLevel="0" collapsed="false">
      <c r="A19" s="15" t="s">
        <v>26</v>
      </c>
      <c r="B19" s="21" t="n">
        <v>5350</v>
      </c>
      <c r="C19" s="21" t="n">
        <v>3012</v>
      </c>
      <c r="D19" s="15" t="n">
        <v>38</v>
      </c>
      <c r="E19" s="15" t="n">
        <v>60</v>
      </c>
      <c r="F19" s="15" t="n">
        <f aca="false">SUM(C19-(D19+E19))</f>
        <v>2914</v>
      </c>
      <c r="G19" s="23" t="n">
        <v>1099</v>
      </c>
      <c r="H19" s="23" t="n">
        <f aca="false">SUM(F19-G19)</f>
        <v>1815</v>
      </c>
      <c r="I19" s="24" t="n">
        <f aca="false">C19/B19</f>
        <v>0.562990654205608</v>
      </c>
    </row>
    <row r="20" customFormat="false" ht="15.75" hidden="false" customHeight="false" outlineLevel="0" collapsed="false">
      <c r="A20" s="15" t="s">
        <v>27</v>
      </c>
      <c r="B20" s="21" t="n">
        <v>3320</v>
      </c>
      <c r="C20" s="21" t="n">
        <v>1754</v>
      </c>
      <c r="D20" s="15" t="n">
        <v>10</v>
      </c>
      <c r="E20" s="15" t="n">
        <v>26</v>
      </c>
      <c r="F20" s="15" t="n">
        <f aca="false">SUM(C20-(D20+E20))</f>
        <v>1718</v>
      </c>
      <c r="G20" s="22" t="n">
        <v>797</v>
      </c>
      <c r="H20" s="23" t="n">
        <f aca="false">SUM(F20-G20)</f>
        <v>921</v>
      </c>
      <c r="I20" s="24" t="n">
        <f aca="false">C20/B20</f>
        <v>0.528313253012048</v>
      </c>
    </row>
    <row r="21" customFormat="false" ht="15.75" hidden="false" customHeight="false" outlineLevel="0" collapsed="false">
      <c r="A21" s="15" t="s">
        <v>28</v>
      </c>
      <c r="B21" s="21" t="n">
        <v>1345</v>
      </c>
      <c r="C21" s="15" t="n">
        <v>710</v>
      </c>
      <c r="D21" s="15" t="n">
        <v>4</v>
      </c>
      <c r="E21" s="15" t="n">
        <v>8</v>
      </c>
      <c r="F21" s="15" t="n">
        <f aca="false">SUM(C21-(D21+E21))</f>
        <v>698</v>
      </c>
      <c r="G21" s="22" t="n">
        <v>241</v>
      </c>
      <c r="H21" s="23" t="n">
        <f aca="false">SUM(F21-G21)</f>
        <v>457</v>
      </c>
      <c r="I21" s="24" t="n">
        <f aca="false">C21/B21</f>
        <v>0.527881040892193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3"/>
      <c r="I22" s="25"/>
    </row>
    <row r="23" customFormat="false" ht="15.75" hidden="false" customHeight="false" outlineLevel="0" collapsed="false">
      <c r="A23" s="15" t="s">
        <v>29</v>
      </c>
      <c r="B23" s="21" t="n">
        <f aca="false">SUM(B11:B21)</f>
        <v>28643</v>
      </c>
      <c r="C23" s="21" t="n">
        <f aca="false">SUM(C11:C21)</f>
        <v>15537</v>
      </c>
      <c r="D23" s="15" t="n">
        <f aca="false">SUM(D11:D21)</f>
        <v>175</v>
      </c>
      <c r="E23" s="15" t="n">
        <f aca="false">SUM(E11:E21)</f>
        <v>211</v>
      </c>
      <c r="F23" s="21" t="n">
        <f aca="false">SUM(F11:F21)</f>
        <v>15151</v>
      </c>
      <c r="G23" s="23" t="n">
        <f aca="false">SUM(G11:G21)</f>
        <v>6129</v>
      </c>
      <c r="H23" s="23" t="n">
        <f aca="false">SUM(H11:H21)</f>
        <v>9022</v>
      </c>
      <c r="I23" s="24" t="n">
        <f aca="false">C23/B23</f>
        <v>0.542436197325699</v>
      </c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7" t="s">
        <v>30</v>
      </c>
      <c r="G24" s="28" t="n">
        <f aca="false">100/F23*G23</f>
        <v>40.4527753943634</v>
      </c>
      <c r="H24" s="28" t="n">
        <f aca="false">100/F23*H23</f>
        <v>59.5472246056366</v>
      </c>
      <c r="I24" s="25"/>
    </row>
  </sheetData>
  <mergeCells count="2">
    <mergeCell ref="A1:G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5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/>
    <row r="6" customFormat="false" ht="12.75" hidden="false" customHeight="false" outlineLevel="0" collapsed="false">
      <c r="B6" s="4" t="s">
        <v>3</v>
      </c>
      <c r="C6" s="4" t="s">
        <v>4</v>
      </c>
      <c r="D6" s="5" t="s">
        <v>5</v>
      </c>
      <c r="E6" s="6"/>
      <c r="F6" s="4" t="s">
        <v>6</v>
      </c>
      <c r="G6" s="7" t="s">
        <v>7</v>
      </c>
      <c r="H6" s="7" t="s">
        <v>8</v>
      </c>
      <c r="I6" s="4" t="s">
        <v>3</v>
      </c>
    </row>
    <row r="7" customFormat="false" ht="12.75" hidden="false" customHeight="false" outlineLevel="0" collapsed="false">
      <c r="B7" s="8" t="s">
        <v>9</v>
      </c>
      <c r="C7" s="8" t="s">
        <v>10</v>
      </c>
      <c r="D7" s="9" t="s">
        <v>11</v>
      </c>
      <c r="E7" s="10"/>
      <c r="F7" s="8" t="s">
        <v>12</v>
      </c>
      <c r="G7" s="11" t="s">
        <v>13</v>
      </c>
      <c r="H7" s="11" t="s">
        <v>13</v>
      </c>
      <c r="I7" s="8" t="s">
        <v>14</v>
      </c>
    </row>
    <row r="8" customFormat="false" ht="12.75" hidden="false" customHeight="false" outlineLevel="0" collapsed="false">
      <c r="B8" s="8"/>
      <c r="C8" s="8"/>
      <c r="D8" s="9"/>
      <c r="E8" s="10"/>
      <c r="F8" s="8" t="s">
        <v>10</v>
      </c>
      <c r="G8" s="11"/>
      <c r="H8" s="11"/>
      <c r="I8" s="8" t="s">
        <v>15</v>
      </c>
    </row>
    <row r="9" customFormat="false" ht="12.75" hidden="false" customHeight="false" outlineLevel="0" collapsed="false">
      <c r="B9" s="8"/>
      <c r="C9" s="8"/>
      <c r="D9" s="9" t="s">
        <v>16</v>
      </c>
      <c r="E9" s="8" t="s">
        <v>17</v>
      </c>
      <c r="F9" s="8"/>
      <c r="G9" s="11"/>
      <c r="H9" s="11"/>
      <c r="I9" s="8"/>
    </row>
    <row r="10" customFormat="false" ht="13.5" hidden="false" customHeight="false" outlineLevel="0" collapsed="false">
      <c r="B10" s="12"/>
      <c r="C10" s="12"/>
      <c r="D10" s="13"/>
      <c r="E10" s="12"/>
      <c r="F10" s="12"/>
      <c r="G10" s="14"/>
      <c r="H10" s="14"/>
      <c r="I10" s="12"/>
    </row>
    <row r="11" customFormat="false" ht="15.75" hidden="false" customHeight="false" outlineLevel="0" collapsed="false">
      <c r="A11" s="15" t="s">
        <v>18</v>
      </c>
      <c r="B11" s="16" t="n">
        <v>2245</v>
      </c>
      <c r="C11" s="17" t="n">
        <v>1185</v>
      </c>
      <c r="D11" s="17" t="n">
        <v>13</v>
      </c>
      <c r="E11" s="17" t="n">
        <v>9</v>
      </c>
      <c r="F11" s="17" t="n">
        <f aca="false">SUM(C11-(D11+E11))</f>
        <v>1163</v>
      </c>
      <c r="G11" s="18" t="n">
        <v>510</v>
      </c>
      <c r="H11" s="19" t="n">
        <f aca="false">SUM(F11-G11)</f>
        <v>653</v>
      </c>
      <c r="I11" s="20" t="n">
        <f aca="false">C11/B11</f>
        <v>0.527839643652561</v>
      </c>
    </row>
    <row r="12" customFormat="false" ht="15.75" hidden="false" customHeight="false" outlineLevel="0" collapsed="false">
      <c r="A12" s="15" t="s">
        <v>19</v>
      </c>
      <c r="B12" s="21" t="n">
        <v>3675</v>
      </c>
      <c r="C12" s="21" t="n">
        <v>1950</v>
      </c>
      <c r="D12" s="15" t="n">
        <v>28</v>
      </c>
      <c r="E12" s="15" t="n">
        <v>23</v>
      </c>
      <c r="F12" s="15" t="n">
        <f aca="false">SUM(C12-(D12+E12))</f>
        <v>1899</v>
      </c>
      <c r="G12" s="22" t="n">
        <v>677</v>
      </c>
      <c r="H12" s="23" t="n">
        <f aca="false">SUM(F12-G12)</f>
        <v>1222</v>
      </c>
      <c r="I12" s="24" t="n">
        <f aca="false">C12/B12</f>
        <v>0.530612244897959</v>
      </c>
    </row>
    <row r="13" customFormat="false" ht="15.75" hidden="false" customHeight="false" outlineLevel="0" collapsed="false">
      <c r="A13" s="15" t="s">
        <v>20</v>
      </c>
      <c r="B13" s="21" t="n">
        <v>1225</v>
      </c>
      <c r="C13" s="15" t="n">
        <v>720</v>
      </c>
      <c r="D13" s="15" t="n">
        <v>4</v>
      </c>
      <c r="E13" s="15" t="n">
        <v>20</v>
      </c>
      <c r="F13" s="15" t="n">
        <f aca="false">SUM(C13-(D13+E13))</f>
        <v>696</v>
      </c>
      <c r="G13" s="22" t="n">
        <v>230</v>
      </c>
      <c r="H13" s="23" t="n">
        <f aca="false">SUM(F13-G13)</f>
        <v>466</v>
      </c>
      <c r="I13" s="24" t="n">
        <f aca="false">C13/B13</f>
        <v>0.587755102040816</v>
      </c>
    </row>
    <row r="14" customFormat="false" ht="15.75" hidden="false" customHeight="false" outlineLevel="0" collapsed="false">
      <c r="A14" s="15" t="s">
        <v>21</v>
      </c>
      <c r="B14" s="15" t="n">
        <v>841</v>
      </c>
      <c r="C14" s="15" t="n">
        <v>423</v>
      </c>
      <c r="D14" s="15" t="n">
        <v>4</v>
      </c>
      <c r="E14" s="15" t="n">
        <v>11</v>
      </c>
      <c r="F14" s="15" t="n">
        <f aca="false">SUM(C14-(D14+E14))</f>
        <v>408</v>
      </c>
      <c r="G14" s="22" t="n">
        <v>214</v>
      </c>
      <c r="H14" s="23" t="n">
        <f aca="false">SUM(F14-G14)</f>
        <v>194</v>
      </c>
      <c r="I14" s="24" t="n">
        <f aca="false">C14/B14</f>
        <v>0.502972651605232</v>
      </c>
    </row>
    <row r="15" customFormat="false" ht="15.75" hidden="false" customHeight="false" outlineLevel="0" collapsed="false">
      <c r="A15" s="15" t="s">
        <v>22</v>
      </c>
      <c r="B15" s="21" t="n">
        <v>3143</v>
      </c>
      <c r="C15" s="21" t="n">
        <v>1728</v>
      </c>
      <c r="D15" s="15" t="n">
        <v>24</v>
      </c>
      <c r="E15" s="15" t="n">
        <v>10</v>
      </c>
      <c r="F15" s="15" t="n">
        <f aca="false">SUM(C15-(D15+E15))</f>
        <v>1694</v>
      </c>
      <c r="G15" s="22" t="n">
        <v>622</v>
      </c>
      <c r="H15" s="23" t="n">
        <f aca="false">SUM(F15-G15)</f>
        <v>1072</v>
      </c>
      <c r="I15" s="24" t="n">
        <f aca="false">C15/B15</f>
        <v>0.549793191218581</v>
      </c>
    </row>
    <row r="16" customFormat="false" ht="15.75" hidden="false" customHeight="false" outlineLevel="0" collapsed="false">
      <c r="A16" s="15" t="s">
        <v>23</v>
      </c>
      <c r="B16" s="21" t="n">
        <v>1410</v>
      </c>
      <c r="C16" s="15" t="n">
        <v>741</v>
      </c>
      <c r="D16" s="15" t="n">
        <v>3</v>
      </c>
      <c r="E16" s="15" t="n">
        <v>15</v>
      </c>
      <c r="F16" s="15" t="n">
        <f aca="false">SUM(C16-(D16+E16))</f>
        <v>723</v>
      </c>
      <c r="G16" s="22" t="n">
        <v>307</v>
      </c>
      <c r="H16" s="23" t="n">
        <f aca="false">SUM(F16-G16)</f>
        <v>416</v>
      </c>
      <c r="I16" s="24" t="n">
        <f aca="false">C16/B16</f>
        <v>0.525531914893617</v>
      </c>
    </row>
    <row r="17" customFormat="false" ht="15.75" hidden="false" customHeight="false" outlineLevel="0" collapsed="false">
      <c r="A17" s="15" t="s">
        <v>24</v>
      </c>
      <c r="B17" s="21" t="n">
        <v>3966</v>
      </c>
      <c r="C17" s="21" t="n">
        <v>2117</v>
      </c>
      <c r="D17" s="15" t="n">
        <v>38</v>
      </c>
      <c r="E17" s="15" t="n">
        <v>27</v>
      </c>
      <c r="F17" s="15" t="n">
        <f aca="false">SUM(C17-(D17+E17))</f>
        <v>2052</v>
      </c>
      <c r="G17" s="22" t="n">
        <v>1015</v>
      </c>
      <c r="H17" s="23" t="n">
        <f aca="false">SUM(F17-G17)</f>
        <v>1037</v>
      </c>
      <c r="I17" s="24" t="n">
        <f aca="false">C17/B17</f>
        <v>0.533787191124559</v>
      </c>
    </row>
    <row r="18" customFormat="false" ht="15.75" hidden="false" customHeight="false" outlineLevel="0" collapsed="false">
      <c r="A18" s="15" t="s">
        <v>25</v>
      </c>
      <c r="B18" s="21" t="n">
        <v>2123</v>
      </c>
      <c r="C18" s="21" t="n">
        <v>1197</v>
      </c>
      <c r="D18" s="15" t="n">
        <v>9</v>
      </c>
      <c r="E18" s="15" t="n">
        <v>2</v>
      </c>
      <c r="F18" s="15" t="n">
        <f aca="false">SUM(C18-(D18+E18))</f>
        <v>1186</v>
      </c>
      <c r="G18" s="22" t="n">
        <v>417</v>
      </c>
      <c r="H18" s="23" t="n">
        <f aca="false">SUM(F18-G18)</f>
        <v>769</v>
      </c>
      <c r="I18" s="24" t="n">
        <f aca="false">C18/B18</f>
        <v>0.563824776260009</v>
      </c>
    </row>
    <row r="19" customFormat="false" ht="15.75" hidden="false" customHeight="false" outlineLevel="0" collapsed="false">
      <c r="A19" s="15" t="s">
        <v>26</v>
      </c>
      <c r="B19" s="21" t="n">
        <v>5350</v>
      </c>
      <c r="C19" s="21" t="n">
        <v>3012</v>
      </c>
      <c r="D19" s="15" t="n">
        <v>38</v>
      </c>
      <c r="E19" s="15" t="n">
        <v>60</v>
      </c>
      <c r="F19" s="15" t="n">
        <f aca="false">SUM(C19-(D19+E19))</f>
        <v>2914</v>
      </c>
      <c r="G19" s="23" t="n">
        <v>1099</v>
      </c>
      <c r="H19" s="23" t="n">
        <f aca="false">SUM(F19-G19)</f>
        <v>1815</v>
      </c>
      <c r="I19" s="24" t="n">
        <f aca="false">C19/B19</f>
        <v>0.562990654205608</v>
      </c>
    </row>
    <row r="20" customFormat="false" ht="15.75" hidden="false" customHeight="false" outlineLevel="0" collapsed="false">
      <c r="A20" s="15" t="s">
        <v>27</v>
      </c>
      <c r="B20" s="21" t="n">
        <v>3320</v>
      </c>
      <c r="C20" s="21" t="n">
        <v>1754</v>
      </c>
      <c r="D20" s="15" t="n">
        <v>10</v>
      </c>
      <c r="E20" s="15" t="n">
        <v>26</v>
      </c>
      <c r="F20" s="15" t="n">
        <f aca="false">SUM(C20-(D20+E20))</f>
        <v>1718</v>
      </c>
      <c r="G20" s="22" t="n">
        <v>797</v>
      </c>
      <c r="H20" s="23" t="n">
        <f aca="false">SUM(F20-G20)</f>
        <v>921</v>
      </c>
      <c r="I20" s="24" t="n">
        <f aca="false">C20/B20</f>
        <v>0.528313253012048</v>
      </c>
    </row>
    <row r="21" customFormat="false" ht="15.75" hidden="false" customHeight="false" outlineLevel="0" collapsed="false">
      <c r="A21" s="15" t="s">
        <v>28</v>
      </c>
      <c r="B21" s="21" t="n">
        <v>1345</v>
      </c>
      <c r="C21" s="15" t="n">
        <v>710</v>
      </c>
      <c r="D21" s="15" t="n">
        <v>4</v>
      </c>
      <c r="E21" s="15" t="n">
        <v>8</v>
      </c>
      <c r="F21" s="15" t="n">
        <f aca="false">SUM(C21-(D21+E21))</f>
        <v>698</v>
      </c>
      <c r="G21" s="22" t="n">
        <v>241</v>
      </c>
      <c r="H21" s="23" t="n">
        <f aca="false">SUM(F21-G21)</f>
        <v>457</v>
      </c>
      <c r="I21" s="24" t="n">
        <f aca="false">C21/B21</f>
        <v>0.527881040892193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3"/>
      <c r="I22" s="25"/>
    </row>
    <row r="23" customFormat="false" ht="15.75" hidden="false" customHeight="false" outlineLevel="0" collapsed="false">
      <c r="A23" s="15" t="s">
        <v>29</v>
      </c>
      <c r="B23" s="21" t="n">
        <f aca="false">SUM(B11:B21)</f>
        <v>28643</v>
      </c>
      <c r="C23" s="21" t="n">
        <f aca="false">SUM(C11:C21)</f>
        <v>15537</v>
      </c>
      <c r="D23" s="15" t="n">
        <f aca="false">SUM(D11:D21)</f>
        <v>175</v>
      </c>
      <c r="E23" s="15" t="n">
        <f aca="false">SUM(E11:E21)</f>
        <v>211</v>
      </c>
      <c r="F23" s="21" t="n">
        <f aca="false">SUM(F11:F21)</f>
        <v>15151</v>
      </c>
      <c r="G23" s="23" t="n">
        <f aca="false">SUM(G11:G21)</f>
        <v>6129</v>
      </c>
      <c r="H23" s="23" t="n">
        <f aca="false">SUM(H11:H21)</f>
        <v>9022</v>
      </c>
      <c r="I23" s="24" t="n">
        <f aca="false">C23/B23</f>
        <v>0.542436197325699</v>
      </c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7" t="s">
        <v>30</v>
      </c>
      <c r="G24" s="28" t="n">
        <f aca="false">100/F23*G23</f>
        <v>40.4527753943634</v>
      </c>
      <c r="H24" s="28" t="n">
        <f aca="false">100/F23*H23</f>
        <v>59.5472246056366</v>
      </c>
      <c r="I24" s="25"/>
    </row>
  </sheetData>
  <mergeCells count="2">
    <mergeCell ref="A1:G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2:52:32Z</dcterms:created>
  <dc:creator>Administrator</dc:creator>
  <dc:description/>
  <dc:language>en-US</dc:language>
  <cp:lastModifiedBy>Informatik Leistungs Zentrum</cp:lastModifiedBy>
  <cp:lastPrinted>2005-09-26T08:30:34Z</cp:lastPrinted>
  <cp:revision>0</cp:revision>
  <dc:subject/>
  <dc:title/>
</cp:coreProperties>
</file>