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ngen_Dublin" sheetId="1" state="visible" r:id="rId2"/>
    <sheet name="Diagramm JA_NEIN" sheetId="2" state="visible" r:id="rId3"/>
    <sheet name="JA_NEIN SCH_D" sheetId="3" state="visible" r:id="rId4"/>
    <sheet name="Partnerschaftsgesetz" sheetId="4" state="visible" r:id="rId5"/>
    <sheet name="Diagramm B_U" sheetId="5" state="visible" r:id="rId6"/>
    <sheet name="Brief_Ur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EIDGENÖSSISCHE VOLKSABSTIMMUNG VOM  5. JUNI 2005</t>
  </si>
  <si>
    <t xml:space="preserve">Bundesbeschluss über die Genehmigung und die Umsetzung der bilateralen Abkommen zwischen der Schweiz</t>
  </si>
  <si>
    <t xml:space="preserve">und der EU über die Assoziierung an Schengen und Dublin</t>
  </si>
  <si>
    <t xml:space="preserve">Stimmbe-</t>
  </si>
  <si>
    <t xml:space="preserve">Eingelangte</t>
  </si>
  <si>
    <t xml:space="preserve">Ausser Betracht</t>
  </si>
  <si>
    <t xml:space="preserve">In Betracht</t>
  </si>
  <si>
    <t xml:space="preserve">JA-</t>
  </si>
  <si>
    <t xml:space="preserve">NEIN-</t>
  </si>
  <si>
    <t xml:space="preserve">rechtigte</t>
  </si>
  <si>
    <t xml:space="preserve">Stimmzettel</t>
  </si>
  <si>
    <t xml:space="preserve">fallende Stimmzettel</t>
  </si>
  <si>
    <t xml:space="preserve">fallende </t>
  </si>
  <si>
    <t xml:space="preserve">Stimmen</t>
  </si>
  <si>
    <t xml:space="preserve">teiligung</t>
  </si>
  <si>
    <t xml:space="preserve">in %</t>
  </si>
  <si>
    <t xml:space="preserve">leer</t>
  </si>
  <si>
    <t xml:space="preserve">ungültig</t>
  </si>
  <si>
    <t xml:space="preserve">Beckenried</t>
  </si>
  <si>
    <t xml:space="preserve">Buochs</t>
  </si>
  <si>
    <t xml:space="preserve">Dallenwil</t>
  </si>
  <si>
    <t xml:space="preserve">Emmetten</t>
  </si>
  <si>
    <t xml:space="preserve">Ennetbürgen</t>
  </si>
  <si>
    <t xml:space="preserve">Ennetmoos</t>
  </si>
  <si>
    <t xml:space="preserve">Hergiswil</t>
  </si>
  <si>
    <t xml:space="preserve">Oberdorf</t>
  </si>
  <si>
    <t xml:space="preserve">Stans</t>
  </si>
  <si>
    <t xml:space="preserve">Stansstad</t>
  </si>
  <si>
    <t xml:space="preserve">Wolfenschiessen</t>
  </si>
  <si>
    <t xml:space="preserve">TOTAL</t>
  </si>
  <si>
    <r>
      <rPr>
        <sz val="10"/>
        <rFont val="Arial"/>
        <family val="2"/>
      </rPr>
      <t xml:space="preserve">IN PROZENT</t>
    </r>
    <r>
      <rPr>
        <sz val="12"/>
        <rFont val="Arial"/>
        <family val="2"/>
      </rPr>
      <t xml:space="preserve">:</t>
    </r>
  </si>
  <si>
    <t xml:space="preserve">Bundesgesetz über die eingetragene Partnerschaft gleichgeschlechtlicher Paare (Partnerschaftsgesetz, PartG)</t>
  </si>
  <si>
    <t xml:space="preserve">Schengen/Dublin</t>
  </si>
  <si>
    <t xml:space="preserve">Partnerschaftsgesetz, PartG</t>
  </si>
  <si>
    <t xml:space="preserve">Brief</t>
  </si>
  <si>
    <t xml:space="preserve">U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teil Ja/Nein-Stimmen zu Schengen-Dublin vom 5. Juni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5137892995036"/>
          <c:w val="0.8497140112649"/>
          <c:h val="0.857487589630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_NEIN SCH_D'!$G$6:$G$10</c:f>
              <c:strCache>
                <c:ptCount val="1"/>
                <c:pt idx="0">
                  <c:v>JA- Stim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_NEIN SCH_D'!$F$11:$F$24</c:f>
              <c:strCache>
                <c:ptCount val="14"/>
                <c:pt idx="0">
                  <c:v>Beckenried</c:v>
                </c:pt>
                <c:pt idx="1">
                  <c:v>Buochs</c:v>
                </c:pt>
                <c:pt idx="2">
                  <c:v>Dallenwil</c:v>
                </c:pt>
                <c:pt idx="3">
                  <c:v>Emmetten</c:v>
                </c:pt>
                <c:pt idx="4">
                  <c:v>Ennetbürgen</c:v>
                </c:pt>
                <c:pt idx="5">
                  <c:v>Ennetmoos</c:v>
                </c:pt>
                <c:pt idx="6">
                  <c:v>Hergiswil</c:v>
                </c:pt>
                <c:pt idx="7">
                  <c:v>Oberdorf</c:v>
                </c:pt>
                <c:pt idx="8">
                  <c:v>Stans</c:v>
                </c:pt>
                <c:pt idx="9">
                  <c:v>Stansstad</c:v>
                </c:pt>
                <c:pt idx="10">
                  <c:v>Wolfenschiessen</c:v>
                </c:pt>
                <c:pt idx="11">
                  <c:v/>
                </c:pt>
                <c:pt idx="12">
                  <c:v>TOTAL</c:v>
                </c:pt>
                <c:pt idx="13">
                  <c:v/>
                </c:pt>
              </c:strCache>
            </c:strRef>
          </c:cat>
          <c:val>
            <c:numRef>
              <c:f>'JA_NEIN SCH_D'!$G$11:$G$24</c:f>
              <c:numCache>
                <c:formatCode>General</c:formatCode>
                <c:ptCount val="14"/>
                <c:pt idx="0">
                  <c:v>496</c:v>
                </c:pt>
                <c:pt idx="1">
                  <c:v>971</c:v>
                </c:pt>
                <c:pt idx="2">
                  <c:v>234</c:v>
                </c:pt>
                <c:pt idx="3">
                  <c:v>161</c:v>
                </c:pt>
                <c:pt idx="4">
                  <c:v>822</c:v>
                </c:pt>
                <c:pt idx="5">
                  <c:v>287</c:v>
                </c:pt>
                <c:pt idx="6">
                  <c:v>1081</c:v>
                </c:pt>
                <c:pt idx="7">
                  <c:v>469</c:v>
                </c:pt>
                <c:pt idx="8">
                  <c:v>1663</c:v>
                </c:pt>
                <c:pt idx="9">
                  <c:v>934</c:v>
                </c:pt>
                <c:pt idx="10">
                  <c:v>214</c:v>
                </c:pt>
                <c:pt idx="12">
                  <c:v>7332</c:v>
                </c:pt>
                <c:pt idx="13">
                  <c:v>42.69</c:v>
                </c:pt>
              </c:numCache>
            </c:numRef>
          </c:val>
        </c:ser>
        <c:ser>
          <c:idx val="1"/>
          <c:order val="1"/>
          <c:tx>
            <c:strRef>
              <c:f>'JA_NEIN SCH_D'!$H$6:$H$10</c:f>
              <c:strCache>
                <c:ptCount val="1"/>
                <c:pt idx="0">
                  <c:v>NEIN- Stimm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_NEIN SCH_D'!$F$11:$F$24</c:f>
              <c:strCache>
                <c:ptCount val="14"/>
                <c:pt idx="0">
                  <c:v>Beckenried</c:v>
                </c:pt>
                <c:pt idx="1">
                  <c:v>Buochs</c:v>
                </c:pt>
                <c:pt idx="2">
                  <c:v>Dallenwil</c:v>
                </c:pt>
                <c:pt idx="3">
                  <c:v>Emmetten</c:v>
                </c:pt>
                <c:pt idx="4">
                  <c:v>Ennetbürgen</c:v>
                </c:pt>
                <c:pt idx="5">
                  <c:v>Ennetmoos</c:v>
                </c:pt>
                <c:pt idx="6">
                  <c:v>Hergiswil</c:v>
                </c:pt>
                <c:pt idx="7">
                  <c:v>Oberdorf</c:v>
                </c:pt>
                <c:pt idx="8">
                  <c:v>Stans</c:v>
                </c:pt>
                <c:pt idx="9">
                  <c:v>Stansstad</c:v>
                </c:pt>
                <c:pt idx="10">
                  <c:v>Wolfenschiessen</c:v>
                </c:pt>
                <c:pt idx="11">
                  <c:v/>
                </c:pt>
                <c:pt idx="12">
                  <c:v>TOTAL</c:v>
                </c:pt>
                <c:pt idx="13">
                  <c:v/>
                </c:pt>
              </c:strCache>
            </c:strRef>
          </c:cat>
          <c:val>
            <c:numRef>
              <c:f>'JA_NEIN SCH_D'!$H$11:$H$24</c:f>
              <c:numCache>
                <c:formatCode>General</c:formatCode>
                <c:ptCount val="14"/>
                <c:pt idx="0">
                  <c:v>828</c:v>
                </c:pt>
                <c:pt idx="1">
                  <c:v>1229</c:v>
                </c:pt>
                <c:pt idx="2">
                  <c:v>560</c:v>
                </c:pt>
                <c:pt idx="3">
                  <c:v>312</c:v>
                </c:pt>
                <c:pt idx="4">
                  <c:v>1109</c:v>
                </c:pt>
                <c:pt idx="5">
                  <c:v>520</c:v>
                </c:pt>
                <c:pt idx="6">
                  <c:v>1263</c:v>
                </c:pt>
                <c:pt idx="7">
                  <c:v>823</c:v>
                </c:pt>
                <c:pt idx="8">
                  <c:v>1537</c:v>
                </c:pt>
                <c:pt idx="9">
                  <c:v>1051</c:v>
                </c:pt>
                <c:pt idx="10">
                  <c:v>612</c:v>
                </c:pt>
                <c:pt idx="12">
                  <c:v>8307</c:v>
                </c:pt>
                <c:pt idx="13">
                  <c:v>57.31</c:v>
                </c:pt>
              </c:numCache>
            </c:numRef>
          </c:val>
        </c:ser>
        <c:ser>
          <c:idx val="2"/>
          <c:order val="2"/>
          <c:tx>
            <c:strRef>
              <c:f>'JA_NEIN SCH_D'!$I$6:$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_NEIN SCH_D'!$F$11:$F$24</c:f>
              <c:strCache>
                <c:ptCount val="14"/>
                <c:pt idx="0">
                  <c:v>Beckenried</c:v>
                </c:pt>
                <c:pt idx="1">
                  <c:v>Buochs</c:v>
                </c:pt>
                <c:pt idx="2">
                  <c:v>Dallenwil</c:v>
                </c:pt>
                <c:pt idx="3">
                  <c:v>Emmetten</c:v>
                </c:pt>
                <c:pt idx="4">
                  <c:v>Ennetbürgen</c:v>
                </c:pt>
                <c:pt idx="5">
                  <c:v>Ennetmoos</c:v>
                </c:pt>
                <c:pt idx="6">
                  <c:v>Hergiswil</c:v>
                </c:pt>
                <c:pt idx="7">
                  <c:v>Oberdorf</c:v>
                </c:pt>
                <c:pt idx="8">
                  <c:v>Stans</c:v>
                </c:pt>
                <c:pt idx="9">
                  <c:v>Stansstad</c:v>
                </c:pt>
                <c:pt idx="10">
                  <c:v>Wolfenschiessen</c:v>
                </c:pt>
                <c:pt idx="11">
                  <c:v/>
                </c:pt>
                <c:pt idx="12">
                  <c:v>TOTAL</c:v>
                </c:pt>
                <c:pt idx="13">
                  <c:v/>
                </c:pt>
              </c:strCache>
            </c:strRef>
          </c:cat>
          <c:val>
            <c:numRef>
              <c:f>'JA_NEIN SCH_D'!$I$11:$I$24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35687816"/>
        <c:axId val="74523505"/>
      </c:barChart>
      <c:catAx>
        <c:axId val="3568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505"/>
        <c:crossesAt val="0"/>
        <c:auto val="1"/>
        <c:lblAlgn val="ctr"/>
        <c:lblOffset val="100"/>
        <c:noMultiLvlLbl val="0"/>
      </c:catAx>
      <c:valAx>
        <c:axId val="745235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78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60839191372309"/>
          <c:y val="0.107763375620518"/>
          <c:w val="0.471335632886521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dgenössische Volksabstimmung vom 5. Juni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9829012686156"/>
          <c:w val="0.913766755446885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rief_Urne!$B$10</c:f>
              <c:strCache>
                <c:ptCount val="1"/>
                <c:pt idx="0">
                  <c:v>Brie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ief_Urne!$A$11:$A$23</c:f>
              <c:strCache>
                <c:ptCount val="13"/>
                <c:pt idx="0">
                  <c:v>Beckenried</c:v>
                </c:pt>
                <c:pt idx="1">
                  <c:v>Buochs</c:v>
                </c:pt>
                <c:pt idx="2">
                  <c:v>Dallenwil</c:v>
                </c:pt>
                <c:pt idx="3">
                  <c:v>Emmetten</c:v>
                </c:pt>
                <c:pt idx="4">
                  <c:v>Ennetbürgen</c:v>
                </c:pt>
                <c:pt idx="5">
                  <c:v>Ennetmoos</c:v>
                </c:pt>
                <c:pt idx="6">
                  <c:v>Hergiswil</c:v>
                </c:pt>
                <c:pt idx="7">
                  <c:v>Oberdorf</c:v>
                </c:pt>
                <c:pt idx="8">
                  <c:v>Stans</c:v>
                </c:pt>
                <c:pt idx="9">
                  <c:v>Stansstad</c:v>
                </c:pt>
                <c:pt idx="10">
                  <c:v>Wolfenschiessen</c:v>
                </c:pt>
                <c:pt idx="11">
                  <c:v/>
                </c:pt>
                <c:pt idx="12">
                  <c:v>TOTAL</c:v>
                </c:pt>
              </c:strCache>
            </c:strRef>
          </c:cat>
          <c:val>
            <c:numRef>
              <c:f>Brief_Urne!$B$11:$B$23</c:f>
              <c:numCache>
                <c:formatCode>General</c:formatCode>
                <c:ptCount val="13"/>
                <c:pt idx="0">
                  <c:v>84.44</c:v>
                </c:pt>
                <c:pt idx="1">
                  <c:v>91.47</c:v>
                </c:pt>
                <c:pt idx="2">
                  <c:v>92.01</c:v>
                </c:pt>
                <c:pt idx="3">
                  <c:v>89</c:v>
                </c:pt>
                <c:pt idx="4">
                  <c:v>89.83</c:v>
                </c:pt>
                <c:pt idx="5">
                  <c:v>88.83</c:v>
                </c:pt>
                <c:pt idx="6">
                  <c:v>93.78</c:v>
                </c:pt>
                <c:pt idx="7">
                  <c:v>88.16</c:v>
                </c:pt>
                <c:pt idx="8">
                  <c:v>93.89</c:v>
                </c:pt>
                <c:pt idx="9">
                  <c:v>90.3</c:v>
                </c:pt>
                <c:pt idx="10">
                  <c:v>81.09</c:v>
                </c:pt>
                <c:pt idx="12">
                  <c:v>89.68</c:v>
                </c:pt>
              </c:numCache>
            </c:numRef>
          </c:val>
        </c:ser>
        <c:ser>
          <c:idx val="1"/>
          <c:order val="1"/>
          <c:tx>
            <c:strRef>
              <c:f>Brief_Urne!$C$10</c:f>
              <c:strCache>
                <c:ptCount val="1"/>
                <c:pt idx="0">
                  <c:v>Ur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ief_Urne!$A$11:$A$23</c:f>
              <c:strCache>
                <c:ptCount val="13"/>
                <c:pt idx="0">
                  <c:v>Beckenried</c:v>
                </c:pt>
                <c:pt idx="1">
                  <c:v>Buochs</c:v>
                </c:pt>
                <c:pt idx="2">
                  <c:v>Dallenwil</c:v>
                </c:pt>
                <c:pt idx="3">
                  <c:v>Emmetten</c:v>
                </c:pt>
                <c:pt idx="4">
                  <c:v>Ennetbürgen</c:v>
                </c:pt>
                <c:pt idx="5">
                  <c:v>Ennetmoos</c:v>
                </c:pt>
                <c:pt idx="6">
                  <c:v>Hergiswil</c:v>
                </c:pt>
                <c:pt idx="7">
                  <c:v>Oberdorf</c:v>
                </c:pt>
                <c:pt idx="8">
                  <c:v>Stans</c:v>
                </c:pt>
                <c:pt idx="9">
                  <c:v>Stansstad</c:v>
                </c:pt>
                <c:pt idx="10">
                  <c:v>Wolfenschiessen</c:v>
                </c:pt>
                <c:pt idx="11">
                  <c:v/>
                </c:pt>
                <c:pt idx="12">
                  <c:v>TOTAL</c:v>
                </c:pt>
              </c:strCache>
            </c:strRef>
          </c:cat>
          <c:val>
            <c:numRef>
              <c:f>Brief_Urne!$C$11:$C$23</c:f>
              <c:numCache>
                <c:formatCode>General</c:formatCode>
                <c:ptCount val="13"/>
                <c:pt idx="0">
                  <c:v>15.56</c:v>
                </c:pt>
                <c:pt idx="1">
                  <c:v>8.53</c:v>
                </c:pt>
                <c:pt idx="2">
                  <c:v>7.99</c:v>
                </c:pt>
                <c:pt idx="3">
                  <c:v>11</c:v>
                </c:pt>
                <c:pt idx="4">
                  <c:v>10.17</c:v>
                </c:pt>
                <c:pt idx="5">
                  <c:v>11.17</c:v>
                </c:pt>
                <c:pt idx="6">
                  <c:v>6.22</c:v>
                </c:pt>
                <c:pt idx="7">
                  <c:v>11.84</c:v>
                </c:pt>
                <c:pt idx="8">
                  <c:v>6.11</c:v>
                </c:pt>
                <c:pt idx="9">
                  <c:v>9.7</c:v>
                </c:pt>
                <c:pt idx="10">
                  <c:v>18.91</c:v>
                </c:pt>
                <c:pt idx="12">
                  <c:v>10.32</c:v>
                </c:pt>
              </c:numCache>
            </c:numRef>
          </c:val>
        </c:ser>
        <c:gapWidth val="150"/>
        <c:overlap val="0"/>
        <c:axId val="81370428"/>
        <c:axId val="79389031"/>
      </c:barChart>
      <c:catAx>
        <c:axId val="8137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9031"/>
        <c:crossesAt val="0"/>
        <c:auto val="1"/>
        <c:lblAlgn val="ctr"/>
        <c:lblOffset val="100"/>
        <c:noMultiLvlLbl val="0"/>
      </c:catAx>
      <c:valAx>
        <c:axId val="7938903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04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493166834039"/>
          <c:y val="0.0517788196359625"/>
          <c:w val="0.21717678906693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1760</xdr:colOff>
      <xdr:row>20</xdr:row>
      <xdr:rowOff>5040</xdr:rowOff>
    </xdr:from>
    <xdr:to>
      <xdr:col>10</xdr:col>
      <xdr:colOff>73440</xdr:colOff>
      <xdr:row>22</xdr:row>
      <xdr:rowOff>37800</xdr:rowOff>
    </xdr:to>
    <xdr:sp>
      <xdr:nvSpPr>
        <xdr:cNvPr id="1" name="Text 1"/>
        <xdr:cNvSpPr/>
      </xdr:nvSpPr>
      <xdr:spPr>
        <a:xfrm>
          <a:off x="7084080" y="3256200"/>
          <a:ext cx="11174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JA/Nein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Prozen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7</xdr:row>
      <xdr:rowOff>67680</xdr:rowOff>
    </xdr:from>
    <xdr:to>
      <xdr:col>4</xdr:col>
      <xdr:colOff>563760</xdr:colOff>
      <xdr:row>8</xdr:row>
      <xdr:rowOff>131040</xdr:rowOff>
    </xdr:to>
    <xdr:sp>
      <xdr:nvSpPr>
        <xdr:cNvPr id="2" name="Text 2"/>
        <xdr:cNvSpPr/>
      </xdr:nvSpPr>
      <xdr:spPr>
        <a:xfrm>
          <a:off x="2943000" y="1205640"/>
          <a:ext cx="871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2.69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120</xdr:colOff>
      <xdr:row>7</xdr:row>
      <xdr:rowOff>114840</xdr:rowOff>
    </xdr:from>
    <xdr:to>
      <xdr:col>6</xdr:col>
      <xdr:colOff>613800</xdr:colOff>
      <xdr:row>8</xdr:row>
      <xdr:rowOff>131040</xdr:rowOff>
    </xdr:to>
    <xdr:sp>
      <xdr:nvSpPr>
        <xdr:cNvPr id="3" name="Text 3"/>
        <xdr:cNvSpPr/>
      </xdr:nvSpPr>
      <xdr:spPr>
        <a:xfrm>
          <a:off x="4592160" y="1252800"/>
          <a:ext cx="898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7.31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12.75" hidden="false" customHeight="false" outlineLevel="0" collapsed="false">
      <c r="B6" s="4" t="s">
        <v>3</v>
      </c>
      <c r="C6" s="4" t="s">
        <v>4</v>
      </c>
      <c r="D6" s="5" t="s">
        <v>5</v>
      </c>
      <c r="E6" s="6"/>
      <c r="F6" s="4" t="s">
        <v>6</v>
      </c>
      <c r="G6" s="7" t="s">
        <v>7</v>
      </c>
      <c r="H6" s="7" t="s">
        <v>8</v>
      </c>
      <c r="I6" s="4" t="s">
        <v>3</v>
      </c>
    </row>
    <row r="7" customFormat="false" ht="12.75" hidden="false" customHeight="false" outlineLevel="0" collapsed="false">
      <c r="B7" s="8" t="s">
        <v>9</v>
      </c>
      <c r="C7" s="8" t="s">
        <v>10</v>
      </c>
      <c r="D7" s="9" t="s">
        <v>11</v>
      </c>
      <c r="E7" s="10"/>
      <c r="F7" s="8" t="s">
        <v>12</v>
      </c>
      <c r="G7" s="11" t="s">
        <v>13</v>
      </c>
      <c r="H7" s="11" t="s">
        <v>13</v>
      </c>
      <c r="I7" s="8" t="s">
        <v>14</v>
      </c>
    </row>
    <row r="8" customFormat="false" ht="12.75" hidden="false" customHeight="false" outlineLevel="0" collapsed="false">
      <c r="B8" s="8"/>
      <c r="C8" s="8"/>
      <c r="D8" s="9"/>
      <c r="E8" s="10"/>
      <c r="F8" s="8" t="s">
        <v>10</v>
      </c>
      <c r="G8" s="11"/>
      <c r="H8" s="11"/>
      <c r="I8" s="8" t="s">
        <v>15</v>
      </c>
    </row>
    <row r="9" customFormat="false" ht="12.75" hidden="false" customHeight="false" outlineLevel="0" collapsed="false">
      <c r="B9" s="8"/>
      <c r="C9" s="8"/>
      <c r="D9" s="9" t="s">
        <v>16</v>
      </c>
      <c r="E9" s="8" t="s">
        <v>17</v>
      </c>
      <c r="F9" s="8"/>
      <c r="G9" s="11"/>
      <c r="H9" s="11"/>
      <c r="I9" s="8"/>
    </row>
    <row r="10" customFormat="false" ht="13.5" hidden="false" customHeight="false" outlineLevel="0" collapsed="false">
      <c r="B10" s="12"/>
      <c r="C10" s="12"/>
      <c r="D10" s="13"/>
      <c r="E10" s="12"/>
      <c r="F10" s="12"/>
      <c r="G10" s="14"/>
      <c r="H10" s="14"/>
      <c r="I10" s="12"/>
    </row>
    <row r="11" customFormat="false" ht="15.75" hidden="false" customHeight="false" outlineLevel="0" collapsed="false">
      <c r="A11" s="15" t="s">
        <v>18</v>
      </c>
      <c r="B11" s="16" t="n">
        <v>2240</v>
      </c>
      <c r="C11" s="17" t="n">
        <v>1356</v>
      </c>
      <c r="D11" s="17" t="n">
        <v>8</v>
      </c>
      <c r="E11" s="17" t="n">
        <v>24</v>
      </c>
      <c r="F11" s="17" t="n">
        <f aca="false">SUM(C11-(D11+E11))</f>
        <v>1324</v>
      </c>
      <c r="G11" s="18" t="n">
        <v>496</v>
      </c>
      <c r="H11" s="19" t="n">
        <f aca="false">SUM(F11-G11)</f>
        <v>828</v>
      </c>
      <c r="I11" s="20" t="n">
        <f aca="false">C11/B11</f>
        <v>0.605357142857143</v>
      </c>
    </row>
    <row r="12" customFormat="false" ht="15.75" hidden="false" customHeight="false" outlineLevel="0" collapsed="false">
      <c r="A12" s="15" t="s">
        <v>19</v>
      </c>
      <c r="B12" s="21" t="n">
        <v>3711</v>
      </c>
      <c r="C12" s="21" t="n">
        <v>2252</v>
      </c>
      <c r="D12" s="15" t="n">
        <v>26</v>
      </c>
      <c r="E12" s="15" t="n">
        <v>26</v>
      </c>
      <c r="F12" s="15" t="n">
        <f aca="false">SUM(C12-(D12+E12))</f>
        <v>2200</v>
      </c>
      <c r="G12" s="22" t="n">
        <v>971</v>
      </c>
      <c r="H12" s="23" t="n">
        <f aca="false">SUM(F12-G12)</f>
        <v>1229</v>
      </c>
      <c r="I12" s="24" t="n">
        <f aca="false">C12/B12</f>
        <v>0.606844516302883</v>
      </c>
    </row>
    <row r="13" customFormat="false" ht="15.75" hidden="false" customHeight="false" outlineLevel="0" collapsed="false">
      <c r="A13" s="15" t="s">
        <v>20</v>
      </c>
      <c r="B13" s="21" t="n">
        <v>1228</v>
      </c>
      <c r="C13" s="15" t="n">
        <v>814</v>
      </c>
      <c r="D13" s="15" t="n">
        <v>12</v>
      </c>
      <c r="E13" s="15" t="n">
        <v>8</v>
      </c>
      <c r="F13" s="15" t="n">
        <f aca="false">SUM(C13-(D13+E13))</f>
        <v>794</v>
      </c>
      <c r="G13" s="22" t="n">
        <v>234</v>
      </c>
      <c r="H13" s="23" t="n">
        <f aca="false">SUM(F13-G13)</f>
        <v>560</v>
      </c>
      <c r="I13" s="24" t="n">
        <f aca="false">C13/B13</f>
        <v>0.662866449511401</v>
      </c>
    </row>
    <row r="14" customFormat="false" ht="15.75" hidden="false" customHeight="false" outlineLevel="0" collapsed="false">
      <c r="A14" s="15" t="s">
        <v>21</v>
      </c>
      <c r="B14" s="15" t="n">
        <v>841</v>
      </c>
      <c r="C14" s="15" t="n">
        <v>491</v>
      </c>
      <c r="D14" s="15" t="n">
        <v>3</v>
      </c>
      <c r="E14" s="15" t="n">
        <v>15</v>
      </c>
      <c r="F14" s="15" t="n">
        <f aca="false">SUM(C14-(D14+E14))</f>
        <v>473</v>
      </c>
      <c r="G14" s="22" t="n">
        <v>161</v>
      </c>
      <c r="H14" s="23" t="n">
        <f aca="false">SUM(F14-G14)</f>
        <v>312</v>
      </c>
      <c r="I14" s="24" t="n">
        <f aca="false">C14/B14</f>
        <v>0.583828775267539</v>
      </c>
    </row>
    <row r="15" customFormat="false" ht="15.75" hidden="false" customHeight="false" outlineLevel="0" collapsed="false">
      <c r="A15" s="15" t="s">
        <v>22</v>
      </c>
      <c r="B15" s="21" t="n">
        <v>3101</v>
      </c>
      <c r="C15" s="21" t="n">
        <v>1966</v>
      </c>
      <c r="D15" s="15" t="n">
        <v>14</v>
      </c>
      <c r="E15" s="15" t="n">
        <v>21</v>
      </c>
      <c r="F15" s="15" t="n">
        <f aca="false">SUM(C15-(D15+E15))</f>
        <v>1931</v>
      </c>
      <c r="G15" s="22" t="n">
        <v>822</v>
      </c>
      <c r="H15" s="23" t="n">
        <f aca="false">SUM(F15-G15)</f>
        <v>1109</v>
      </c>
      <c r="I15" s="24" t="n">
        <f aca="false">C15/B15</f>
        <v>0.633989035794905</v>
      </c>
    </row>
    <row r="16" customFormat="false" ht="15.75" hidden="false" customHeight="false" outlineLevel="0" collapsed="false">
      <c r="A16" s="15" t="s">
        <v>23</v>
      </c>
      <c r="B16" s="21" t="n">
        <v>1408</v>
      </c>
      <c r="C16" s="15" t="n">
        <v>824</v>
      </c>
      <c r="D16" s="15" t="n">
        <v>7</v>
      </c>
      <c r="E16" s="15" t="n">
        <v>10</v>
      </c>
      <c r="F16" s="15" t="n">
        <f aca="false">SUM(C16-(D16+E16))</f>
        <v>807</v>
      </c>
      <c r="G16" s="22" t="n">
        <v>287</v>
      </c>
      <c r="H16" s="23" t="n">
        <f aca="false">SUM(F16-G16)</f>
        <v>520</v>
      </c>
      <c r="I16" s="24" t="n">
        <f aca="false">C16/B16</f>
        <v>0.585227272727273</v>
      </c>
    </row>
    <row r="17" customFormat="false" ht="15.75" hidden="false" customHeight="false" outlineLevel="0" collapsed="false">
      <c r="A17" s="15" t="s">
        <v>24</v>
      </c>
      <c r="B17" s="21" t="n">
        <v>4005</v>
      </c>
      <c r="C17" s="21" t="n">
        <v>2410</v>
      </c>
      <c r="D17" s="15" t="n">
        <v>22</v>
      </c>
      <c r="E17" s="15" t="n">
        <v>44</v>
      </c>
      <c r="F17" s="15" t="n">
        <f aca="false">SUM(C17-(D17+E17))</f>
        <v>2344</v>
      </c>
      <c r="G17" s="22" t="n">
        <v>1081</v>
      </c>
      <c r="H17" s="23" t="n">
        <f aca="false">SUM(F17-G17)</f>
        <v>1263</v>
      </c>
      <c r="I17" s="24" t="n">
        <f aca="false">C17/B17</f>
        <v>0.601747815230961</v>
      </c>
    </row>
    <row r="18" customFormat="false" ht="15.75" hidden="false" customHeight="false" outlineLevel="0" collapsed="false">
      <c r="A18" s="15" t="s">
        <v>25</v>
      </c>
      <c r="B18" s="21" t="n">
        <v>2136</v>
      </c>
      <c r="C18" s="21" t="n">
        <v>1326</v>
      </c>
      <c r="D18" s="15" t="n">
        <v>7</v>
      </c>
      <c r="E18" s="15" t="n">
        <v>27</v>
      </c>
      <c r="F18" s="15" t="n">
        <f aca="false">SUM(C18-(D18+E18))</f>
        <v>1292</v>
      </c>
      <c r="G18" s="22" t="n">
        <v>469</v>
      </c>
      <c r="H18" s="23" t="n">
        <f aca="false">SUM(F18-G18)</f>
        <v>823</v>
      </c>
      <c r="I18" s="24" t="n">
        <f aca="false">C18/B18</f>
        <v>0.620786516853933</v>
      </c>
    </row>
    <row r="19" customFormat="false" ht="15.75" hidden="false" customHeight="false" outlineLevel="0" collapsed="false">
      <c r="A19" s="15" t="s">
        <v>26</v>
      </c>
      <c r="B19" s="21" t="n">
        <v>5327</v>
      </c>
      <c r="C19" s="21" t="n">
        <v>3294</v>
      </c>
      <c r="D19" s="15" t="n">
        <v>34</v>
      </c>
      <c r="E19" s="15" t="n">
        <v>60</v>
      </c>
      <c r="F19" s="15" t="n">
        <f aca="false">SUM(C19-(D19+E19))</f>
        <v>3200</v>
      </c>
      <c r="G19" s="23" t="n">
        <v>1663</v>
      </c>
      <c r="H19" s="23" t="n">
        <f aca="false">SUM(F19-G19)</f>
        <v>1537</v>
      </c>
      <c r="I19" s="24" t="n">
        <f aca="false">C19/B19</f>
        <v>0.618359301670734</v>
      </c>
    </row>
    <row r="20" customFormat="false" ht="15.75" hidden="false" customHeight="false" outlineLevel="0" collapsed="false">
      <c r="A20" s="15" t="s">
        <v>27</v>
      </c>
      <c r="B20" s="21" t="n">
        <v>3368</v>
      </c>
      <c r="C20" s="21" t="n">
        <v>2032</v>
      </c>
      <c r="D20" s="15" t="n">
        <v>16</v>
      </c>
      <c r="E20" s="15" t="n">
        <v>31</v>
      </c>
      <c r="F20" s="15" t="n">
        <f aca="false">SUM(C20-(D20+E20))</f>
        <v>1985</v>
      </c>
      <c r="G20" s="22" t="n">
        <v>934</v>
      </c>
      <c r="H20" s="23" t="n">
        <f aca="false">SUM(F20-G20)</f>
        <v>1051</v>
      </c>
      <c r="I20" s="24" t="n">
        <f aca="false">C20/B20</f>
        <v>0.60332541567696</v>
      </c>
    </row>
    <row r="21" customFormat="false" ht="15.75" hidden="false" customHeight="false" outlineLevel="0" collapsed="false">
      <c r="A21" s="15" t="s">
        <v>28</v>
      </c>
      <c r="B21" s="21" t="n">
        <v>1399</v>
      </c>
      <c r="C21" s="15" t="n">
        <v>841</v>
      </c>
      <c r="D21" s="15" t="n">
        <v>8</v>
      </c>
      <c r="E21" s="15" t="n">
        <v>7</v>
      </c>
      <c r="F21" s="15" t="n">
        <f aca="false">SUM(C21-(D21+E21))</f>
        <v>826</v>
      </c>
      <c r="G21" s="22" t="n">
        <v>214</v>
      </c>
      <c r="H21" s="23" t="n">
        <f aca="false">SUM(F21-G21)</f>
        <v>612</v>
      </c>
      <c r="I21" s="24" t="n">
        <f aca="false">C21/B21</f>
        <v>0.601143674052895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3"/>
      <c r="I22" s="25"/>
    </row>
    <row r="23" customFormat="false" ht="15.75" hidden="false" customHeight="false" outlineLevel="0" collapsed="false">
      <c r="A23" s="15" t="s">
        <v>29</v>
      </c>
      <c r="B23" s="21" t="n">
        <f aca="false">SUM(B11:B21)</f>
        <v>28764</v>
      </c>
      <c r="C23" s="21" t="n">
        <f aca="false">SUM(C11:C21)</f>
        <v>17606</v>
      </c>
      <c r="D23" s="15" t="n">
        <f aca="false">SUM(D11:D21)</f>
        <v>157</v>
      </c>
      <c r="E23" s="15" t="n">
        <f aca="false">SUM(E11:E21)</f>
        <v>273</v>
      </c>
      <c r="F23" s="21" t="n">
        <f aca="false">SUM(F11:F21)</f>
        <v>17176</v>
      </c>
      <c r="G23" s="23" t="n">
        <f aca="false">SUM(G11:G21)</f>
        <v>7332</v>
      </c>
      <c r="H23" s="23" t="n">
        <f aca="false">SUM(H11:H21)</f>
        <v>9844</v>
      </c>
      <c r="I23" s="24" t="n">
        <f aca="false">C23/B23</f>
        <v>0.61208455013211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7" t="s">
        <v>30</v>
      </c>
      <c r="G24" s="28" t="n">
        <f aca="false">100/F23*G23</f>
        <v>42.6874708896134</v>
      </c>
      <c r="H24" s="28" t="n">
        <f aca="false">100/F23*H23</f>
        <v>57.3125291103866</v>
      </c>
      <c r="I24" s="25"/>
    </row>
  </sheetData>
  <mergeCells count="2">
    <mergeCell ref="A1:G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12.75" hidden="false" customHeight="false" outlineLevel="0" collapsed="false">
      <c r="G6" s="7" t="s">
        <v>7</v>
      </c>
      <c r="H6" s="7" t="s">
        <v>8</v>
      </c>
      <c r="I6" s="4"/>
    </row>
    <row r="7" customFormat="false" ht="12.75" hidden="false" customHeight="false" outlineLevel="0" collapsed="false">
      <c r="G7" s="11" t="s">
        <v>13</v>
      </c>
      <c r="H7" s="11" t="s">
        <v>13</v>
      </c>
      <c r="I7" s="8"/>
    </row>
    <row r="8" customFormat="false" ht="12.75" hidden="false" customHeight="false" outlineLevel="0" collapsed="false">
      <c r="G8" s="11"/>
      <c r="H8" s="11"/>
      <c r="I8" s="8"/>
    </row>
    <row r="9" customFormat="false" ht="12.75" hidden="false" customHeight="false" outlineLevel="0" collapsed="false">
      <c r="G9" s="11"/>
      <c r="H9" s="11"/>
      <c r="I9" s="8"/>
    </row>
    <row r="10" customFormat="false" ht="13.5" hidden="false" customHeight="false" outlineLevel="0" collapsed="false">
      <c r="G10" s="14"/>
      <c r="H10" s="14"/>
      <c r="I10" s="12"/>
    </row>
    <row r="11" customFormat="false" ht="15.75" hidden="false" customHeight="false" outlineLevel="0" collapsed="false">
      <c r="F11" s="15" t="s">
        <v>18</v>
      </c>
      <c r="G11" s="18" t="n">
        <v>496</v>
      </c>
      <c r="H11" s="19" t="n">
        <v>828</v>
      </c>
      <c r="I11" s="20"/>
    </row>
    <row r="12" customFormat="false" ht="15.75" hidden="false" customHeight="false" outlineLevel="0" collapsed="false">
      <c r="F12" s="15" t="s">
        <v>19</v>
      </c>
      <c r="G12" s="22" t="n">
        <v>971</v>
      </c>
      <c r="H12" s="23" t="n">
        <v>1229</v>
      </c>
      <c r="I12" s="24"/>
    </row>
    <row r="13" customFormat="false" ht="15.75" hidden="false" customHeight="false" outlineLevel="0" collapsed="false">
      <c r="F13" s="15" t="s">
        <v>20</v>
      </c>
      <c r="G13" s="22" t="n">
        <v>234</v>
      </c>
      <c r="H13" s="23" t="n">
        <v>560</v>
      </c>
      <c r="I13" s="24"/>
    </row>
    <row r="14" customFormat="false" ht="15.75" hidden="false" customHeight="false" outlineLevel="0" collapsed="false">
      <c r="F14" s="15" t="s">
        <v>21</v>
      </c>
      <c r="G14" s="22" t="n">
        <v>161</v>
      </c>
      <c r="H14" s="23" t="n">
        <v>312</v>
      </c>
      <c r="I14" s="24"/>
    </row>
    <row r="15" customFormat="false" ht="15.75" hidden="false" customHeight="false" outlineLevel="0" collapsed="false">
      <c r="F15" s="15" t="s">
        <v>22</v>
      </c>
      <c r="G15" s="22" t="n">
        <v>822</v>
      </c>
      <c r="H15" s="23" t="n">
        <v>1109</v>
      </c>
      <c r="I15" s="24"/>
    </row>
    <row r="16" customFormat="false" ht="15.75" hidden="false" customHeight="false" outlineLevel="0" collapsed="false">
      <c r="F16" s="15" t="s">
        <v>23</v>
      </c>
      <c r="G16" s="22" t="n">
        <v>287</v>
      </c>
      <c r="H16" s="23" t="n">
        <v>520</v>
      </c>
      <c r="I16" s="24"/>
    </row>
    <row r="17" customFormat="false" ht="15.75" hidden="false" customHeight="false" outlineLevel="0" collapsed="false">
      <c r="F17" s="15" t="s">
        <v>24</v>
      </c>
      <c r="G17" s="22" t="n">
        <v>1081</v>
      </c>
      <c r="H17" s="23" t="n">
        <v>1263</v>
      </c>
      <c r="I17" s="24"/>
    </row>
    <row r="18" customFormat="false" ht="16.5" hidden="false" customHeight="false" outlineLevel="0" collapsed="false">
      <c r="F18" s="15" t="s">
        <v>25</v>
      </c>
      <c r="G18" s="22" t="n">
        <v>469</v>
      </c>
      <c r="H18" s="23" t="n">
        <v>823</v>
      </c>
      <c r="I18" s="24"/>
    </row>
    <row r="19" customFormat="false" ht="15.75" hidden="false" customHeight="false" outlineLevel="0" collapsed="false">
      <c r="F19" s="15" t="s">
        <v>26</v>
      </c>
      <c r="G19" s="23" t="n">
        <v>1663</v>
      </c>
      <c r="H19" s="23" t="n">
        <v>1537</v>
      </c>
      <c r="I19" s="24"/>
      <c r="L19" s="4"/>
      <c r="M19" s="4"/>
      <c r="N19" s="5"/>
      <c r="O19" s="6"/>
      <c r="P19" s="4"/>
    </row>
    <row r="20" customFormat="false" ht="15.75" hidden="false" customHeight="false" outlineLevel="0" collapsed="false">
      <c r="F20" s="15" t="s">
        <v>27</v>
      </c>
      <c r="G20" s="22" t="n">
        <v>934</v>
      </c>
      <c r="H20" s="23" t="n">
        <v>1051</v>
      </c>
      <c r="I20" s="24"/>
      <c r="L20" s="8"/>
      <c r="M20" s="8"/>
      <c r="N20" s="9"/>
      <c r="O20" s="10"/>
      <c r="P20" s="8"/>
    </row>
    <row r="21" customFormat="false" ht="15.75" hidden="false" customHeight="false" outlineLevel="0" collapsed="false">
      <c r="F21" s="15" t="s">
        <v>28</v>
      </c>
      <c r="G21" s="22" t="n">
        <v>214</v>
      </c>
      <c r="H21" s="23" t="n">
        <v>612</v>
      </c>
      <c r="I21" s="24"/>
      <c r="L21" s="8"/>
      <c r="M21" s="8"/>
      <c r="N21" s="9"/>
      <c r="O21" s="10"/>
      <c r="P21" s="8"/>
    </row>
    <row r="22" customFormat="false" ht="15.75" hidden="false" customHeight="false" outlineLevel="0" collapsed="false">
      <c r="F22" s="25"/>
      <c r="G22" s="26"/>
      <c r="H22" s="23"/>
      <c r="I22" s="25"/>
      <c r="L22" s="8"/>
      <c r="M22" s="8"/>
      <c r="N22" s="9"/>
      <c r="O22" s="8"/>
      <c r="P22" s="8"/>
    </row>
    <row r="23" customFormat="false" ht="16.5" hidden="false" customHeight="false" outlineLevel="0" collapsed="false">
      <c r="F23" s="15" t="s">
        <v>29</v>
      </c>
      <c r="G23" s="23" t="n">
        <f aca="false">SUM(G11:G21)</f>
        <v>7332</v>
      </c>
      <c r="H23" s="23" t="n">
        <v>8307</v>
      </c>
      <c r="I23" s="24"/>
      <c r="L23" s="12"/>
      <c r="M23" s="12"/>
      <c r="N23" s="13"/>
      <c r="O23" s="12"/>
      <c r="P23" s="12"/>
    </row>
    <row r="24" customFormat="false" ht="15.75" hidden="false" customHeight="false" outlineLevel="0" collapsed="false">
      <c r="A24" s="25"/>
      <c r="G24" s="28" t="n">
        <v>42.69</v>
      </c>
      <c r="H24" s="28" t="n">
        <v>57.31</v>
      </c>
      <c r="I24" s="25"/>
      <c r="L24" s="16"/>
      <c r="M24" s="17"/>
      <c r="N24" s="17"/>
      <c r="O24" s="17"/>
      <c r="P24" s="17"/>
    </row>
    <row r="25" customFormat="false" ht="15" hidden="false" customHeight="false" outlineLevel="0" collapsed="false">
      <c r="L25" s="21"/>
      <c r="M25" s="21"/>
      <c r="N25" s="15"/>
      <c r="O25" s="15"/>
      <c r="P25" s="15"/>
    </row>
    <row r="26" customFormat="false" ht="15" hidden="false" customHeight="false" outlineLevel="0" collapsed="false">
      <c r="L26" s="21"/>
      <c r="M26" s="15"/>
      <c r="N26" s="15"/>
      <c r="O26" s="15"/>
      <c r="P26" s="15"/>
    </row>
    <row r="27" customFormat="false" ht="15" hidden="false" customHeight="false" outlineLevel="0" collapsed="false">
      <c r="L27" s="15"/>
      <c r="M27" s="15"/>
      <c r="N27" s="15"/>
      <c r="O27" s="15"/>
      <c r="P27" s="15"/>
    </row>
    <row r="28" customFormat="false" ht="15" hidden="false" customHeight="false" outlineLevel="0" collapsed="false">
      <c r="L28" s="21"/>
      <c r="M28" s="21"/>
      <c r="N28" s="15"/>
      <c r="O28" s="15"/>
      <c r="P28" s="15"/>
    </row>
    <row r="29" customFormat="false" ht="15" hidden="false" customHeight="false" outlineLevel="0" collapsed="false">
      <c r="L29" s="21"/>
      <c r="M29" s="15"/>
      <c r="N29" s="15"/>
      <c r="O29" s="15"/>
      <c r="P29" s="15"/>
    </row>
    <row r="30" customFormat="false" ht="15" hidden="false" customHeight="false" outlineLevel="0" collapsed="false">
      <c r="L30" s="21"/>
      <c r="M30" s="21"/>
      <c r="N30" s="15"/>
      <c r="O30" s="15"/>
      <c r="P30" s="15"/>
    </row>
    <row r="31" customFormat="false" ht="15" hidden="false" customHeight="false" outlineLevel="0" collapsed="false">
      <c r="L31" s="21"/>
      <c r="M31" s="21"/>
      <c r="N31" s="15"/>
      <c r="O31" s="15"/>
      <c r="P31" s="15"/>
    </row>
    <row r="32" customFormat="false" ht="15" hidden="false" customHeight="false" outlineLevel="0" collapsed="false">
      <c r="L32" s="21"/>
      <c r="M32" s="21"/>
      <c r="N32" s="15"/>
      <c r="O32" s="15"/>
      <c r="P32" s="15"/>
    </row>
    <row r="33" customFormat="false" ht="15" hidden="false" customHeight="false" outlineLevel="0" collapsed="false">
      <c r="L33" s="21"/>
      <c r="M33" s="21"/>
      <c r="N33" s="15"/>
      <c r="O33" s="15"/>
      <c r="P33" s="15"/>
    </row>
    <row r="34" customFormat="false" ht="15" hidden="false" customHeight="false" outlineLevel="0" collapsed="false">
      <c r="L34" s="21"/>
      <c r="M34" s="15"/>
      <c r="N34" s="15"/>
      <c r="O34" s="15"/>
      <c r="P34" s="15"/>
    </row>
    <row r="35" customFormat="false" ht="15" hidden="false" customHeight="false" outlineLevel="0" collapsed="false">
      <c r="L35" s="25"/>
      <c r="M35" s="25"/>
      <c r="N35" s="25"/>
      <c r="O35" s="25"/>
      <c r="P35" s="25"/>
    </row>
    <row r="36" customFormat="false" ht="15" hidden="false" customHeight="false" outlineLevel="0" collapsed="false">
      <c r="L36" s="21"/>
      <c r="M36" s="21"/>
      <c r="N36" s="15"/>
      <c r="O36" s="15"/>
      <c r="P36" s="21"/>
    </row>
    <row r="37" customFormat="false" ht="15" hidden="false" customHeight="false" outlineLevel="0" collapsed="false">
      <c r="L37" s="25"/>
      <c r="M37" s="25"/>
      <c r="N37" s="25"/>
      <c r="O37" s="25"/>
      <c r="P37" s="27"/>
    </row>
  </sheetData>
  <mergeCells count="2">
    <mergeCell ref="A1:G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3</v>
      </c>
      <c r="C5" s="4" t="s">
        <v>4</v>
      </c>
      <c r="D5" s="5" t="s">
        <v>5</v>
      </c>
      <c r="E5" s="6"/>
      <c r="F5" s="4" t="s">
        <v>6</v>
      </c>
      <c r="G5" s="7" t="s">
        <v>7</v>
      </c>
      <c r="H5" s="7" t="s">
        <v>8</v>
      </c>
      <c r="I5" s="29" t="s">
        <v>3</v>
      </c>
    </row>
    <row r="6" customFormat="false" ht="12.75" hidden="false" customHeight="false" outlineLevel="0" collapsed="false">
      <c r="B6" s="8" t="s">
        <v>9</v>
      </c>
      <c r="C6" s="8" t="s">
        <v>10</v>
      </c>
      <c r="D6" s="9" t="s">
        <v>11</v>
      </c>
      <c r="E6" s="10"/>
      <c r="F6" s="8" t="s">
        <v>12</v>
      </c>
      <c r="G6" s="30" t="s">
        <v>13</v>
      </c>
      <c r="H6" s="30" t="s">
        <v>13</v>
      </c>
      <c r="I6" s="31" t="s">
        <v>14</v>
      </c>
    </row>
    <row r="7" customFormat="false" ht="12.75" hidden="false" customHeight="false" outlineLevel="0" collapsed="false">
      <c r="B7" s="8"/>
      <c r="C7" s="8"/>
      <c r="D7" s="9"/>
      <c r="E7" s="10"/>
      <c r="F7" s="8" t="s">
        <v>10</v>
      </c>
      <c r="G7" s="30"/>
      <c r="H7" s="30"/>
      <c r="I7" s="31" t="s">
        <v>15</v>
      </c>
    </row>
    <row r="8" customFormat="false" ht="12.75" hidden="false" customHeight="false" outlineLevel="0" collapsed="false">
      <c r="B8" s="8"/>
      <c r="C8" s="8"/>
      <c r="D8" s="9" t="s">
        <v>16</v>
      </c>
      <c r="E8" s="8" t="s">
        <v>17</v>
      </c>
      <c r="F8" s="8"/>
      <c r="G8" s="30"/>
      <c r="H8" s="30"/>
      <c r="I8" s="31"/>
    </row>
    <row r="9" customFormat="false" ht="13.5" hidden="false" customHeight="false" outlineLevel="0" collapsed="false">
      <c r="B9" s="12"/>
      <c r="C9" s="12"/>
      <c r="D9" s="13"/>
      <c r="E9" s="12"/>
      <c r="F9" s="12"/>
      <c r="G9" s="32"/>
      <c r="H9" s="32"/>
      <c r="I9" s="33"/>
    </row>
    <row r="10" customFormat="false" ht="15.75" hidden="false" customHeight="false" outlineLevel="0" collapsed="false">
      <c r="A10" s="15" t="s">
        <v>18</v>
      </c>
      <c r="B10" s="16" t="n">
        <v>2240</v>
      </c>
      <c r="C10" s="17" t="n">
        <v>1349</v>
      </c>
      <c r="D10" s="17" t="n">
        <v>15</v>
      </c>
      <c r="E10" s="17" t="n">
        <v>24</v>
      </c>
      <c r="F10" s="17" t="n">
        <f aca="false">C10-(D10+E10)</f>
        <v>1310</v>
      </c>
      <c r="G10" s="18" t="n">
        <v>649</v>
      </c>
      <c r="H10" s="18" t="n">
        <f aca="false">SUM(F10-G10)</f>
        <v>661</v>
      </c>
      <c r="I10" s="20" t="n">
        <f aca="false">C10/B10</f>
        <v>0.602232142857143</v>
      </c>
    </row>
    <row r="11" customFormat="false" ht="15.75" hidden="false" customHeight="false" outlineLevel="0" collapsed="false">
      <c r="A11" s="15" t="s">
        <v>19</v>
      </c>
      <c r="B11" s="21" t="n">
        <v>3711</v>
      </c>
      <c r="C11" s="21" t="n">
        <v>2250</v>
      </c>
      <c r="D11" s="15" t="n">
        <v>32</v>
      </c>
      <c r="E11" s="15" t="n">
        <v>26</v>
      </c>
      <c r="F11" s="15" t="n">
        <f aca="false">C11-(D11+E11)</f>
        <v>2192</v>
      </c>
      <c r="G11" s="22" t="n">
        <v>1223</v>
      </c>
      <c r="H11" s="22" t="n">
        <f aca="false">SUM(F11-G11)</f>
        <v>969</v>
      </c>
      <c r="I11" s="24" t="n">
        <f aca="false">C11/B11</f>
        <v>0.606305578011318</v>
      </c>
    </row>
    <row r="12" customFormat="false" ht="15.75" hidden="false" customHeight="false" outlineLevel="0" collapsed="false">
      <c r="A12" s="15" t="s">
        <v>20</v>
      </c>
      <c r="B12" s="21" t="n">
        <v>1228</v>
      </c>
      <c r="C12" s="15" t="n">
        <v>810</v>
      </c>
      <c r="D12" s="15" t="n">
        <v>11</v>
      </c>
      <c r="E12" s="15" t="n">
        <v>8</v>
      </c>
      <c r="F12" s="15" t="n">
        <f aca="false">C12-(D12+E12)</f>
        <v>791</v>
      </c>
      <c r="G12" s="22" t="n">
        <v>311</v>
      </c>
      <c r="H12" s="22" t="n">
        <f aca="false">SUM(F12-G12)</f>
        <v>480</v>
      </c>
      <c r="I12" s="24" t="n">
        <f aca="false">C12/B12</f>
        <v>0.659609120521173</v>
      </c>
    </row>
    <row r="13" customFormat="false" ht="15.75" hidden="false" customHeight="false" outlineLevel="0" collapsed="false">
      <c r="A13" s="15" t="s">
        <v>21</v>
      </c>
      <c r="B13" s="15" t="n">
        <v>841</v>
      </c>
      <c r="C13" s="15" t="n">
        <v>489</v>
      </c>
      <c r="D13" s="15" t="n">
        <v>9</v>
      </c>
      <c r="E13" s="15" t="n">
        <v>15</v>
      </c>
      <c r="F13" s="15" t="n">
        <f aca="false">C13-(D13+E13)</f>
        <v>465</v>
      </c>
      <c r="G13" s="22" t="n">
        <v>219</v>
      </c>
      <c r="H13" s="22" t="n">
        <f aca="false">SUM(F13-G13)</f>
        <v>246</v>
      </c>
      <c r="I13" s="24" t="n">
        <f aca="false">C13/B13</f>
        <v>0.581450653983353</v>
      </c>
    </row>
    <row r="14" customFormat="false" ht="15.75" hidden="false" customHeight="false" outlineLevel="0" collapsed="false">
      <c r="A14" s="15" t="s">
        <v>22</v>
      </c>
      <c r="B14" s="21" t="n">
        <v>3101</v>
      </c>
      <c r="C14" s="21" t="n">
        <v>1967</v>
      </c>
      <c r="D14" s="15" t="n">
        <v>25</v>
      </c>
      <c r="E14" s="15" t="n">
        <v>21</v>
      </c>
      <c r="F14" s="15" t="n">
        <f aca="false">C14-(D14+E14)</f>
        <v>1921</v>
      </c>
      <c r="G14" s="22" t="n">
        <v>1102</v>
      </c>
      <c r="H14" s="22" t="n">
        <f aca="false">SUM(F14-G14)</f>
        <v>819</v>
      </c>
      <c r="I14" s="24" t="n">
        <f aca="false">C14/B14</f>
        <v>0.63431151241535</v>
      </c>
    </row>
    <row r="15" customFormat="false" ht="15.75" hidden="false" customHeight="false" outlineLevel="0" collapsed="false">
      <c r="A15" s="15" t="s">
        <v>23</v>
      </c>
      <c r="B15" s="21" t="n">
        <v>1408</v>
      </c>
      <c r="C15" s="15" t="n">
        <v>819</v>
      </c>
      <c r="D15" s="15" t="n">
        <v>8</v>
      </c>
      <c r="E15" s="15" t="n">
        <v>9</v>
      </c>
      <c r="F15" s="15" t="n">
        <f aca="false">C15-(D15+E15)</f>
        <v>802</v>
      </c>
      <c r="G15" s="22" t="n">
        <v>413</v>
      </c>
      <c r="H15" s="22" t="n">
        <f aca="false">SUM(F15-G15)</f>
        <v>389</v>
      </c>
      <c r="I15" s="24" t="n">
        <f aca="false">C15/B15</f>
        <v>0.581676136363636</v>
      </c>
    </row>
    <row r="16" customFormat="false" ht="15.75" hidden="false" customHeight="false" outlineLevel="0" collapsed="false">
      <c r="A16" s="15" t="s">
        <v>24</v>
      </c>
      <c r="B16" s="21" t="n">
        <v>4005</v>
      </c>
      <c r="C16" s="21" t="n">
        <v>2409</v>
      </c>
      <c r="D16" s="15" t="n">
        <v>29</v>
      </c>
      <c r="E16" s="15" t="n">
        <v>44</v>
      </c>
      <c r="F16" s="15" t="n">
        <f aca="false">C16-(D16+E16)</f>
        <v>2336</v>
      </c>
      <c r="G16" s="22" t="n">
        <v>1375</v>
      </c>
      <c r="H16" s="22" t="n">
        <f aca="false">SUM(F16-G16)</f>
        <v>961</v>
      </c>
      <c r="I16" s="24" t="n">
        <f aca="false">C16/B16</f>
        <v>0.601498127340824</v>
      </c>
    </row>
    <row r="17" customFormat="false" ht="15.75" hidden="false" customHeight="false" outlineLevel="0" collapsed="false">
      <c r="A17" s="15" t="s">
        <v>25</v>
      </c>
      <c r="B17" s="21" t="n">
        <v>2136</v>
      </c>
      <c r="C17" s="21" t="n">
        <v>1322</v>
      </c>
      <c r="D17" s="15" t="n">
        <v>18</v>
      </c>
      <c r="E17" s="15" t="n">
        <v>27</v>
      </c>
      <c r="F17" s="15" t="n">
        <f aca="false">C17-(D17+E17)</f>
        <v>1277</v>
      </c>
      <c r="G17" s="22" t="n">
        <v>625</v>
      </c>
      <c r="H17" s="22" t="n">
        <f aca="false">SUM(F17-G17)</f>
        <v>652</v>
      </c>
      <c r="I17" s="24" t="n">
        <f aca="false">C17/B17</f>
        <v>0.618913857677903</v>
      </c>
    </row>
    <row r="18" customFormat="false" ht="15.75" hidden="false" customHeight="false" outlineLevel="0" collapsed="false">
      <c r="A18" s="15" t="s">
        <v>26</v>
      </c>
      <c r="B18" s="21" t="n">
        <v>5327</v>
      </c>
      <c r="C18" s="21" t="n">
        <v>3294</v>
      </c>
      <c r="D18" s="15" t="n">
        <v>44</v>
      </c>
      <c r="E18" s="15" t="n">
        <v>60</v>
      </c>
      <c r="F18" s="15" t="n">
        <f aca="false">C18-(D18+E18)</f>
        <v>3190</v>
      </c>
      <c r="G18" s="22" t="n">
        <v>1987</v>
      </c>
      <c r="H18" s="22" t="n">
        <f aca="false">SUM(F18-G18)</f>
        <v>1203</v>
      </c>
      <c r="I18" s="24" t="n">
        <f aca="false">C18/B18</f>
        <v>0.618359301670734</v>
      </c>
    </row>
    <row r="19" customFormat="false" ht="15.75" hidden="false" customHeight="false" outlineLevel="0" collapsed="false">
      <c r="A19" s="15" t="s">
        <v>27</v>
      </c>
      <c r="B19" s="21" t="n">
        <v>3368</v>
      </c>
      <c r="C19" s="21" t="n">
        <v>2036</v>
      </c>
      <c r="D19" s="15" t="n">
        <v>31</v>
      </c>
      <c r="E19" s="15" t="n">
        <v>32</v>
      </c>
      <c r="F19" s="15" t="n">
        <f aca="false">C19-(D19+E19)</f>
        <v>1973</v>
      </c>
      <c r="G19" s="22" t="n">
        <v>1143</v>
      </c>
      <c r="H19" s="22" t="n">
        <f aca="false">SUM(F19-G19)</f>
        <v>830</v>
      </c>
      <c r="I19" s="24" t="n">
        <f aca="false">C19/B19</f>
        <v>0.604513064133017</v>
      </c>
    </row>
    <row r="20" customFormat="false" ht="15.75" hidden="false" customHeight="false" outlineLevel="0" collapsed="false">
      <c r="A20" s="15" t="s">
        <v>28</v>
      </c>
      <c r="B20" s="21" t="n">
        <v>1399</v>
      </c>
      <c r="C20" s="15" t="n">
        <v>837</v>
      </c>
      <c r="D20" s="15" t="n">
        <v>8</v>
      </c>
      <c r="E20" s="15" t="n">
        <v>7</v>
      </c>
      <c r="F20" s="15" t="n">
        <f aca="false">C20-(D20+E20)</f>
        <v>822</v>
      </c>
      <c r="G20" s="22" t="n">
        <v>332</v>
      </c>
      <c r="H20" s="22" t="n">
        <f aca="false">SUM(F20-G20)</f>
        <v>490</v>
      </c>
      <c r="I20" s="24" t="n">
        <f aca="false">C20/B20</f>
        <v>0.598284488920658</v>
      </c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15"/>
      <c r="G21" s="26"/>
      <c r="H21" s="22"/>
      <c r="I21" s="25"/>
    </row>
    <row r="22" customFormat="false" ht="15.75" hidden="false" customHeight="false" outlineLevel="0" collapsed="false">
      <c r="A22" s="15" t="s">
        <v>29</v>
      </c>
      <c r="B22" s="21" t="n">
        <f aca="false">SUM(B10:B20)</f>
        <v>28764</v>
      </c>
      <c r="C22" s="21" t="n">
        <f aca="false">SUM(C10:C20)</f>
        <v>17582</v>
      </c>
      <c r="D22" s="15" t="n">
        <f aca="false">SUM(D10:D20)</f>
        <v>230</v>
      </c>
      <c r="E22" s="15" t="n">
        <f aca="false">SUM(E10:E20)</f>
        <v>273</v>
      </c>
      <c r="F22" s="15" t="n">
        <f aca="false">C22-(D22+E22)</f>
        <v>17079</v>
      </c>
      <c r="G22" s="23" t="n">
        <f aca="false">SUM(G10:G20)</f>
        <v>9379</v>
      </c>
      <c r="H22" s="22" t="n">
        <f aca="false">SUM(F22-G22)</f>
        <v>7700</v>
      </c>
      <c r="I22" s="24" t="n">
        <f aca="false">C22/B22</f>
        <v>0.611250173828397</v>
      </c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7" t="s">
        <v>30</v>
      </c>
      <c r="G23" s="28" t="n">
        <f aca="false">100/F22*G22</f>
        <v>54.9153931729024</v>
      </c>
      <c r="H23" s="28" t="n">
        <f aca="false">100/F22*H22</f>
        <v>45.0846068270976</v>
      </c>
      <c r="I23" s="25"/>
    </row>
  </sheetData>
  <mergeCells count="2">
    <mergeCell ref="A1:G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34" t="s">
        <v>32</v>
      </c>
      <c r="B3" s="34"/>
    </row>
    <row r="4" customFormat="false" ht="1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B6" s="35"/>
      <c r="C6" s="35"/>
      <c r="D6" s="35"/>
      <c r="E6" s="35"/>
      <c r="F6" s="35"/>
      <c r="G6" s="36"/>
      <c r="H6" s="36"/>
      <c r="I6" s="37"/>
    </row>
    <row r="7" customFormat="false" ht="12.75" hidden="false" customHeight="false" outlineLevel="0" collapsed="false">
      <c r="B7" s="35"/>
      <c r="C7" s="35"/>
      <c r="D7" s="35"/>
      <c r="E7" s="35"/>
      <c r="F7" s="35"/>
      <c r="G7" s="36"/>
      <c r="H7" s="36"/>
      <c r="I7" s="37"/>
    </row>
    <row r="8" customFormat="false" ht="12.75" hidden="false" customHeight="false" outlineLevel="0" collapsed="false">
      <c r="B8" s="35"/>
      <c r="C8" s="35"/>
      <c r="D8" s="35"/>
      <c r="E8" s="35"/>
      <c r="F8" s="35"/>
      <c r="G8" s="36"/>
      <c r="H8" s="36"/>
      <c r="I8" s="37"/>
    </row>
    <row r="9" customFormat="false" ht="12.75" hidden="false" customHeight="false" outlineLevel="0" collapsed="false">
      <c r="B9" s="35"/>
      <c r="C9" s="35"/>
      <c r="D9" s="35"/>
      <c r="E9" s="35"/>
      <c r="F9" s="35"/>
      <c r="G9" s="36"/>
      <c r="H9" s="36"/>
      <c r="I9" s="37"/>
    </row>
    <row r="10" customFormat="false" ht="12.75" hidden="false" customHeight="false" outlineLevel="0" collapsed="false">
      <c r="B10" s="38" t="s">
        <v>34</v>
      </c>
      <c r="C10" s="38" t="s">
        <v>35</v>
      </c>
      <c r="D10" s="35"/>
      <c r="E10" s="35"/>
      <c r="F10" s="35"/>
      <c r="G10" s="36"/>
      <c r="H10" s="36"/>
      <c r="I10" s="37"/>
    </row>
    <row r="11" customFormat="false" ht="15.75" hidden="false" customHeight="false" outlineLevel="0" collapsed="false">
      <c r="A11" s="39" t="s">
        <v>18</v>
      </c>
      <c r="B11" s="40" t="n">
        <v>84.44</v>
      </c>
      <c r="C11" s="40" t="n">
        <f aca="false">SUM(100-B11)</f>
        <v>15.56</v>
      </c>
      <c r="D11" s="41"/>
      <c r="E11" s="41"/>
      <c r="F11" s="41"/>
      <c r="G11" s="1"/>
      <c r="H11" s="1"/>
      <c r="I11" s="42"/>
    </row>
    <row r="12" customFormat="false" ht="15.75" hidden="false" customHeight="false" outlineLevel="0" collapsed="false">
      <c r="A12" s="39" t="s">
        <v>19</v>
      </c>
      <c r="B12" s="40" t="n">
        <v>91.47</v>
      </c>
      <c r="C12" s="40" t="n">
        <f aca="false">SUM(100-B12)</f>
        <v>8.53</v>
      </c>
      <c r="D12" s="41"/>
      <c r="E12" s="41"/>
      <c r="F12" s="41"/>
      <c r="G12" s="1"/>
      <c r="H12" s="1"/>
      <c r="I12" s="42"/>
    </row>
    <row r="13" customFormat="false" ht="15.75" hidden="false" customHeight="false" outlineLevel="0" collapsed="false">
      <c r="A13" s="39" t="s">
        <v>20</v>
      </c>
      <c r="B13" s="40" t="n">
        <v>92.01</v>
      </c>
      <c r="C13" s="40" t="n">
        <f aca="false">SUM(100-B13)</f>
        <v>7.99</v>
      </c>
      <c r="D13" s="41"/>
      <c r="E13" s="41"/>
      <c r="F13" s="41"/>
      <c r="G13" s="1"/>
      <c r="H13" s="1"/>
      <c r="I13" s="42"/>
    </row>
    <row r="14" customFormat="false" ht="15.75" hidden="false" customHeight="false" outlineLevel="0" collapsed="false">
      <c r="A14" s="39" t="s">
        <v>21</v>
      </c>
      <c r="B14" s="40" t="n">
        <v>89</v>
      </c>
      <c r="C14" s="40" t="n">
        <f aca="false">SUM(100-B14)</f>
        <v>11</v>
      </c>
      <c r="D14" s="41"/>
      <c r="E14" s="41"/>
      <c r="F14" s="41"/>
      <c r="G14" s="1"/>
      <c r="H14" s="1"/>
      <c r="I14" s="42"/>
    </row>
    <row r="15" customFormat="false" ht="15.75" hidden="false" customHeight="false" outlineLevel="0" collapsed="false">
      <c r="A15" s="39" t="s">
        <v>22</v>
      </c>
      <c r="B15" s="40" t="n">
        <v>89.83</v>
      </c>
      <c r="C15" s="40" t="n">
        <f aca="false">SUM(100-B15)</f>
        <v>10.17</v>
      </c>
      <c r="D15" s="41"/>
      <c r="E15" s="41"/>
      <c r="F15" s="41"/>
      <c r="G15" s="1"/>
      <c r="H15" s="1"/>
      <c r="I15" s="42"/>
    </row>
    <row r="16" customFormat="false" ht="15.75" hidden="false" customHeight="false" outlineLevel="0" collapsed="false">
      <c r="A16" s="39" t="s">
        <v>23</v>
      </c>
      <c r="B16" s="40" t="n">
        <v>88.83</v>
      </c>
      <c r="C16" s="40" t="n">
        <f aca="false">SUM(100-B16)</f>
        <v>11.17</v>
      </c>
      <c r="D16" s="41"/>
      <c r="E16" s="41"/>
      <c r="F16" s="41"/>
      <c r="G16" s="1"/>
      <c r="H16" s="1"/>
      <c r="I16" s="42"/>
    </row>
    <row r="17" customFormat="false" ht="15.75" hidden="false" customHeight="false" outlineLevel="0" collapsed="false">
      <c r="A17" s="39" t="s">
        <v>24</v>
      </c>
      <c r="B17" s="40" t="n">
        <v>93.78</v>
      </c>
      <c r="C17" s="40" t="n">
        <f aca="false">SUM(100-B17)</f>
        <v>6.22</v>
      </c>
      <c r="D17" s="41"/>
      <c r="E17" s="41"/>
      <c r="F17" s="41"/>
      <c r="G17" s="1"/>
      <c r="H17" s="1"/>
      <c r="I17" s="42"/>
    </row>
    <row r="18" customFormat="false" ht="15.75" hidden="false" customHeight="false" outlineLevel="0" collapsed="false">
      <c r="A18" s="39" t="s">
        <v>25</v>
      </c>
      <c r="B18" s="40" t="n">
        <v>88.16</v>
      </c>
      <c r="C18" s="40" t="n">
        <f aca="false">SUM(100-B18)</f>
        <v>11.84</v>
      </c>
      <c r="D18" s="41"/>
      <c r="E18" s="41"/>
      <c r="F18" s="41"/>
      <c r="G18" s="1"/>
      <c r="H18" s="1"/>
      <c r="I18" s="42"/>
    </row>
    <row r="19" customFormat="false" ht="15.75" hidden="false" customHeight="false" outlineLevel="0" collapsed="false">
      <c r="A19" s="39" t="s">
        <v>26</v>
      </c>
      <c r="B19" s="40" t="n">
        <v>93.89</v>
      </c>
      <c r="C19" s="40" t="n">
        <f aca="false">SUM(100-B19)</f>
        <v>6.11</v>
      </c>
      <c r="D19" s="41"/>
      <c r="E19" s="41"/>
      <c r="F19" s="41"/>
      <c r="G19" s="1"/>
      <c r="H19" s="1"/>
      <c r="I19" s="42"/>
    </row>
    <row r="20" customFormat="false" ht="15.75" hidden="false" customHeight="false" outlineLevel="0" collapsed="false">
      <c r="A20" s="39" t="s">
        <v>27</v>
      </c>
      <c r="B20" s="40" t="n">
        <v>90.3</v>
      </c>
      <c r="C20" s="40" t="n">
        <f aca="false">SUM(100-B20)</f>
        <v>9.7</v>
      </c>
      <c r="D20" s="41"/>
      <c r="E20" s="41"/>
      <c r="F20" s="41"/>
      <c r="G20" s="1"/>
      <c r="H20" s="1"/>
      <c r="I20" s="42"/>
    </row>
    <row r="21" customFormat="false" ht="15.75" hidden="false" customHeight="false" outlineLevel="0" collapsed="false">
      <c r="A21" s="39" t="s">
        <v>28</v>
      </c>
      <c r="B21" s="40" t="n">
        <v>81.09</v>
      </c>
      <c r="C21" s="40" t="n">
        <f aca="false">SUM(100-B21)</f>
        <v>18.91</v>
      </c>
      <c r="D21" s="41"/>
      <c r="E21" s="41"/>
      <c r="F21" s="41"/>
      <c r="G21" s="1"/>
      <c r="H21" s="1"/>
      <c r="I21" s="42"/>
    </row>
    <row r="22" customFormat="false" ht="15.75" hidden="false" customHeight="false" outlineLevel="0" collapsed="false">
      <c r="A22" s="25"/>
      <c r="B22" s="40"/>
      <c r="C22" s="40"/>
      <c r="D22" s="41"/>
      <c r="E22" s="41"/>
      <c r="F22" s="41"/>
      <c r="G22" s="1"/>
      <c r="H22" s="1"/>
      <c r="I22" s="41"/>
    </row>
    <row r="23" customFormat="false" ht="15.75" hidden="false" customHeight="false" outlineLevel="0" collapsed="false">
      <c r="A23" s="39" t="s">
        <v>29</v>
      </c>
      <c r="B23" s="40" t="n">
        <v>89.68</v>
      </c>
      <c r="C23" s="40" t="n">
        <f aca="false">SUM(100-B23)</f>
        <v>10.32</v>
      </c>
      <c r="D23" s="41"/>
      <c r="E23" s="41"/>
      <c r="F23" s="41"/>
      <c r="G23" s="43"/>
      <c r="H23" s="1"/>
      <c r="I23" s="42"/>
    </row>
    <row r="24" customFormat="false" ht="15.75" hidden="false" customHeight="false" outlineLevel="0" collapsed="false">
      <c r="A24" s="25"/>
      <c r="B24" s="41"/>
      <c r="C24" s="41"/>
      <c r="D24" s="41"/>
      <c r="E24" s="41"/>
      <c r="F24" s="44"/>
      <c r="G24" s="45"/>
      <c r="H24" s="45"/>
      <c r="I24" s="41"/>
    </row>
  </sheetData>
  <mergeCells count="3">
    <mergeCell ref="A1:G1"/>
    <mergeCell ref="A3:B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2:52:32Z</dcterms:created>
  <dc:creator>Administrator</dc:creator>
  <dc:description/>
  <dc:language>en-US</dc:language>
  <cp:lastModifiedBy>Informatik Leistungs Zentrum</cp:lastModifiedBy>
  <cp:lastPrinted>2005-06-05T12:03:28Z</cp:lastPrinted>
  <cp:revision>0</cp:revision>
  <dc:subject/>
  <dc:title/>
</cp:coreProperties>
</file>